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4.xml.rels" ContentType="application/vnd.openxmlformats-package.relationships+xml"/>
  <Override PartName="/xl/drawings/_rels/drawing73.xml.rels" ContentType="application/vnd.openxmlformats-package.relationships+xml"/>
  <Override PartName="/xl/drawings/_rels/drawing1.xml.rels" ContentType="application/vnd.openxmlformats-package.relationships+xml"/>
  <Override PartName="/xl/drawings/_rels/drawing7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7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A$1:$BJ$6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2" uniqueCount="544">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M1/6A –Susținerea investițiilor în infrastructura de turism și încurajarea activtăților turistice</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Restul teritoriului</t>
  </si>
  <si>
    <t xml:space="preserve">A6.1</t>
  </si>
  <si>
    <t xml:space="preserve">Proiect cu construcții montaj</t>
  </si>
  <si>
    <t xml:space="preserve">A6.3</t>
  </si>
  <si>
    <t xml:space="preserve">Beneficiar privat</t>
  </si>
  <si>
    <t xml:space="preserve">Proiect fără construcții montaj</t>
  </si>
  <si>
    <t xml:space="preserve">A6.2</t>
  </si>
  <si>
    <t xml:space="preserve">Modernizare și/sau Extindere</t>
  </si>
  <si>
    <t xml:space="preserve">A6.4</t>
  </si>
  <si>
    <t xml:space="preserve">Prescora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charset val="1"/>
      </rPr>
      <t xml:space="preserve">REGULI DE COMPLETARE
</t>
    </r>
    <r>
      <rPr>
        <b val="true"/>
        <sz val="12"/>
        <rFont val="Calibri"/>
        <family val="2"/>
        <charset val="1"/>
      </rPr>
      <t xml:space="preserve">
</t>
    </r>
    <r>
      <rPr>
        <sz val="12"/>
        <rFont val="Calibri"/>
        <family val="2"/>
        <charset val="1"/>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907/2016</t>
  </si>
  <si>
    <t xml:space="preserve">Procentul aferent intensității</t>
  </si>
  <si>
    <t xml:space="preserve">Curs EURO</t>
  </si>
  <si>
    <t xml:space="preserve">Data întocmirii Studiului de Fezabilitate</t>
  </si>
  <si>
    <t xml:space="preserve">Măsura</t>
  </si>
  <si>
    <t xml:space="preserve">6.4</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pre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907/2016</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pre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Anexa A2
HG 907/2016</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I - LUCRĂRI DE CONSTRUCŢII ŞI INSTALAŢII</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TOTAL I ( fără TVA)</t>
  </si>
  <si>
    <t xml:space="preserve">II - MONTAJ</t>
  </si>
  <si>
    <t xml:space="preserve">4.2</t>
  </si>
  <si>
    <t xml:space="preserve">Montaj utilaje, echipamente tehnologice și funcționale</t>
  </si>
  <si>
    <t xml:space="preserve">TOTAL II ( fără TVA)</t>
  </si>
  <si>
    <t xml:space="preserve">III - PROCURAR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907/2016</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5.4</t>
  </si>
  <si>
    <t xml:space="preserve"> 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M5/6A</t>
  </si>
  <si>
    <t xml:space="preserve">D. ALTE INFORMAȚII :</t>
  </si>
  <si>
    <t xml:space="preserve">Programarea proiectului:</t>
  </si>
  <si>
    <t xml:space="preserve">Numar luni de implementare</t>
  </si>
  <si>
    <t xml:space="preserve">E. LISTA DOCUMENTELOR ANEXATE PROIECTELOR AFERENTE MĂSURII M5/6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sz val="7.5"/>
        <color rgb="FF008080"/>
        <rFont val="Calibri"/>
        <family val="2"/>
        <charset val="1"/>
      </rPr>
      <t xml:space="preserve">DOC. 1.a) </t>
    </r>
    <r>
      <rPr>
        <b val="true"/>
        <sz val="7.5"/>
        <color rgb="FF008080"/>
        <rFont val="Calibri"/>
        <family val="2"/>
        <charset val="1"/>
      </rPr>
      <t xml:space="preserve">Studiul de Fezabilitate</t>
    </r>
    <r>
      <rPr>
        <sz val="7.5"/>
        <color rgb="FF008080"/>
        <rFont val="Calibri"/>
        <family val="2"/>
        <charset val="1"/>
      </rPr>
      <t xml:space="preserve"> (atat pentru proiectele care prevad constructii-montaj cat si pentru proiectele fara constructii-montaj) (Anexa 2 din Ghidul solicitantului).</t>
    </r>
  </si>
  <si>
    <r>
      <rPr>
        <sz val="7.5"/>
        <color rgb="FF008080"/>
        <rFont val="Calibri"/>
        <family val="2"/>
        <charset val="1"/>
      </rPr>
      <t xml:space="preserve">DOC. 1.b) </t>
    </r>
    <r>
      <rPr>
        <b val="true"/>
        <sz val="7.5"/>
        <color rgb="FF008080"/>
        <rFont val="Calibri"/>
        <family val="2"/>
        <charset val="1"/>
      </rPr>
      <t xml:space="preserve">Expertiza tehnică de specialitate</t>
    </r>
    <r>
      <rPr>
        <sz val="7.5"/>
        <color rgb="FF008080"/>
        <rFont val="Calibri"/>
        <family val="2"/>
        <charset val="1"/>
      </rPr>
      <t xml:space="preserve"> asupra construcţiei existente (in cazul proiectelor care prevăd modernizarea/ finalizarea construcţiilor existente/ achiziţii de utilaje cu montaj </t>
    </r>
    <r>
      <rPr>
        <b val="true"/>
        <sz val="7.5"/>
        <color rgb="FF008080"/>
        <rFont val="Calibri"/>
        <family val="2"/>
        <charset val="1"/>
      </rPr>
      <t xml:space="preserve">care schimbă regimul de exploatare a construcţiei existente</t>
    </r>
    <r>
      <rPr>
        <sz val="7.5"/>
        <color rgb="FF008080"/>
        <rFont val="Calibri"/>
        <family val="2"/>
        <charset val="1"/>
      </rPr>
      <t xml:space="preserve">)</t>
    </r>
  </si>
  <si>
    <r>
      <rPr>
        <sz val="7.5"/>
        <color rgb="FF008080"/>
        <rFont val="Calibri"/>
        <family val="2"/>
        <charset val="1"/>
      </rPr>
      <t xml:space="preserve">DOC 1.c) </t>
    </r>
    <r>
      <rPr>
        <b val="true"/>
        <sz val="7.5"/>
        <color rgb="FF008080"/>
        <rFont val="Calibri"/>
        <family val="2"/>
        <charset val="1"/>
      </rPr>
      <t xml:space="preserve">Raportul privind stadiul fizic al lucrărilor</t>
    </r>
    <r>
      <rPr>
        <sz val="7.5"/>
        <color rgb="FF008080"/>
        <rFont val="Calibri"/>
        <family val="2"/>
        <charset val="1"/>
      </rPr>
      <t xml:space="preserve"> (în cazul proiectelor care prevăd modernizarea/ finalizarea construcţiilor existente/ achiziţii de utilaje cu montaj </t>
    </r>
    <r>
      <rPr>
        <b val="true"/>
        <sz val="7.5"/>
        <color rgb="FF008080"/>
        <rFont val="Calibri"/>
        <family val="2"/>
        <charset val="1"/>
      </rPr>
      <t xml:space="preserve">care schimbă regimul de exploatare a construcţiei existente). (numai în cazul construcțiilor nefinalizate)</t>
    </r>
  </si>
  <si>
    <r>
      <rPr>
        <sz val="7.5"/>
        <color rgb="FF008080"/>
        <rFont val="Calibri"/>
        <family val="2"/>
        <charset val="1"/>
      </rPr>
      <t xml:space="preserve">Doc. 2.1 </t>
    </r>
    <r>
      <rPr>
        <b val="true"/>
        <sz val="7.5"/>
        <color rgb="FF008080"/>
        <rFont val="Calibri"/>
        <family val="2"/>
        <charset val="1"/>
      </rPr>
      <t xml:space="preserve">Situaţiile financiare </t>
    </r>
    <r>
      <rPr>
        <sz val="7.5"/>
        <color rgb="FF008080"/>
        <rFont val="Calibri"/>
        <family val="2"/>
        <charset val="1"/>
      </rPr>
      <t xml:space="preserve">(bilanţ – formularul 10, contul de profit şi
pierderi - formularul 20, formularele 30 și 40), precedente anului depunerii
proiectului înregistrate la Administraţia Financiară, 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charset val="1"/>
      </rPr>
      <t xml:space="preserve">sau</t>
    </r>
  </si>
  <si>
    <r>
      <rPr>
        <sz val="7.5"/>
        <color rgb="FF008080"/>
        <rFont val="Calibri"/>
        <family val="2"/>
        <charset val="1"/>
      </rPr>
      <t xml:space="preserve">Doc 2.2 </t>
    </r>
    <r>
      <rPr>
        <b val="true"/>
        <sz val="7.5"/>
        <color rgb="FF008080"/>
        <rFont val="Calibri"/>
        <family val="2"/>
        <charset val="1"/>
      </rPr>
      <t xml:space="preserve">Declaraţie </t>
    </r>
    <r>
      <rPr>
        <sz val="7.5"/>
        <color rgb="FF008080"/>
        <rFont val="Calibri"/>
        <family val="2"/>
        <charset val="1"/>
      </rPr>
      <t xml:space="preserve">privind veniturile realizate din România în anul precedent depunerii proiectului, înregistrată la Administrația Financiară (formularul 200) însoțită de anexele la formular în care rezultatul brut (veniturile să fie cel puțin egale cu cheltuielile) obținut în anul precedent depunerii proiectului să fie pozitiv (inclusiv 0)                                                                                                                                                                                                                sau</t>
    </r>
  </si>
  <si>
    <r>
      <rPr>
        <sz val="7.5"/>
        <color rgb="FF008080"/>
        <rFont val="Calibri"/>
        <family val="2"/>
        <charset val="1"/>
      </rPr>
      <t xml:space="preserve">DOC. 2.3 </t>
    </r>
    <r>
      <rPr>
        <b val="true"/>
        <sz val="7.5"/>
        <color rgb="FF008080"/>
        <rFont val="Calibri"/>
        <family val="2"/>
        <charset val="1"/>
      </rPr>
      <t xml:space="preserve">Declaraţie privind veniturile din activități agricole</t>
    </r>
    <r>
      <rPr>
        <sz val="7.5"/>
        <color rgb="FF008080"/>
        <rFont val="Calibri"/>
        <family val="2"/>
        <charset val="1"/>
      </rPr>
      <t xml:space="preserve"> impuse pe norme de venit (formularul 221), document obligatoriu de prezentat la depunerea cererii de finanțare                                                                                                                   sau</t>
    </r>
  </si>
  <si>
    <r>
      <rPr>
        <sz val="7.5"/>
        <color rgb="FF008080"/>
        <rFont val="Calibri"/>
        <family val="2"/>
        <charset val="1"/>
      </rPr>
      <t xml:space="preserve">DOC. 2.4 </t>
    </r>
    <r>
      <rPr>
        <b val="true"/>
        <sz val="7.5"/>
        <color rgb="FF008080"/>
        <rFont val="Calibri"/>
        <family val="2"/>
        <charset val="1"/>
      </rPr>
      <t xml:space="preserve">Declaraţia de inactivitat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charset val="1"/>
      </rPr>
      <t xml:space="preserve">DOC. 3.1 Pentru proiectele care presupun realizarea de lucrări de construcție sau achizitia de utilaje/echipamente cu montaj, se va prezenta înscrisul care să certifice, după caz:
</t>
    </r>
    <r>
      <rPr>
        <b val="true"/>
        <sz val="7.5"/>
        <color rgb="FF008080"/>
        <rFont val="Calibri"/>
        <family val="2"/>
        <charset val="1"/>
      </rPr>
      <t xml:space="preserve">a) Dreptul de proprietate privată
b) Dreptul de concesiune
c) Dreptul de superficie;
</t>
    </r>
    <r>
      <rPr>
        <sz val="7.5"/>
        <color rgb="FF008080"/>
        <rFont val="Calibri"/>
        <family val="2"/>
        <charset val="1"/>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                                                                                                                                                                                                                                                                                                                                 </t>
    </r>
    <r>
      <rPr>
        <b val="true"/>
        <sz val="7.5"/>
        <color rgb="FF008080"/>
        <rFont val="Calibri"/>
        <family val="2"/>
        <charset val="1"/>
      </rPr>
      <t xml:space="preserve">Documentele de mai sus vor fi însoțite de:                                                                                                                                                                                                                                                                                                                                                  Documente cadastrale și documente privind înscrierea imobilelor în evidențele de cadastru și carte funciară (extras de carte funciară pentru informare din care să rezulte înscrierea imobilului în cartea funciară, precum și încheierea de carte funciară emisă de OCPI)</t>
    </r>
    <r>
      <rPr>
        <sz val="7.5"/>
        <color rgb="FF008080"/>
        <rFont val="Calibri"/>
        <family val="2"/>
        <charset val="1"/>
      </rPr>
      <t xml:space="preserve">, în termeni de valabilitate la data depunerii (emis cu maxim 30 zile înaintea depunerii proiectului)</t>
    </r>
  </si>
  <si>
    <r>
      <rPr>
        <sz val="7.5"/>
        <color rgb="FF008080"/>
        <rFont val="Calibri"/>
        <family val="2"/>
        <charset val="1"/>
      </rPr>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charset val="1"/>
      </rPr>
      <t xml:space="preserve">De ex.: contract de cesiune, contract de concesiune, contract de locațiune/închiriere, contract de comodat.
</t>
    </r>
    <r>
      <rPr>
        <sz val="7.5"/>
        <color rgb="FF008080"/>
        <rFont val="Calibri"/>
        <family val="2"/>
        <charset val="1"/>
      </rPr>
      <t xml:space="preserve">“Înscrisurile menționate la punctul 3.2 se vor depune respectand una dintre cele 2 conditii (situatii) de mai jos:
A. vor fi însoțite de:
-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
SAU
B. vor fi încheiate în formă autentică de către un notar public sau emise de o autoritate publică sau dobândite printr-o hotărâre judecătorească.</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charset val="1"/>
      </rPr>
      <t xml:space="preserve">DOC. 4.</t>
    </r>
    <r>
      <rPr>
        <b val="true"/>
        <sz val="7.5"/>
        <color rgb="FF008080"/>
        <rFont val="Calibri"/>
        <family val="2"/>
        <charset val="1"/>
      </rPr>
      <t xml:space="preserve"> Extras din Registrul agricol</t>
    </r>
    <r>
      <rPr>
        <sz val="7.5"/>
        <color rgb="FF008080"/>
        <rFont val="Calibri"/>
        <family val="2"/>
        <charset val="1"/>
      </rPr>
      <t xml:space="preserve"> – în copie cu ştampila primăriei şi menţiunea "Conform cu originalul" pentru dovedirea calităţii</t>
    </r>
    <r>
      <rPr>
        <b val="true"/>
        <sz val="7.5"/>
        <color rgb="FF008080"/>
        <rFont val="Calibri"/>
        <family val="2"/>
        <charset val="1"/>
      </rPr>
      <t xml:space="preserve"> de membru al gospodăriei agricole.</t>
    </r>
  </si>
  <si>
    <r>
      <rPr>
        <sz val="7.5"/>
        <color rgb="FF008080"/>
        <rFont val="Calibri"/>
        <family val="2"/>
        <charset val="1"/>
      </rPr>
      <t xml:space="preserve">DOC. 5.</t>
    </r>
    <r>
      <rPr>
        <b val="true"/>
        <sz val="7.5"/>
        <color rgb="FF008080"/>
        <rFont val="Calibri"/>
        <family val="2"/>
        <charset val="1"/>
      </rPr>
      <t xml:space="preserve"> Copia actului de identitate</t>
    </r>
    <r>
      <rPr>
        <sz val="7.5"/>
        <color rgb="FF008080"/>
        <rFont val="Calibri"/>
        <family val="2"/>
        <charset val="1"/>
      </rPr>
      <t xml:space="preserve"> pentru reprezentantul legal de proiect (asociat unic/asociat majoritar/administrator/PFA, titular II, membru IF).</t>
    </r>
  </si>
  <si>
    <r>
      <rPr>
        <sz val="7.5"/>
        <color rgb="FF008080"/>
        <rFont val="Calibri"/>
        <family val="2"/>
        <charset val="1"/>
      </rPr>
      <t xml:space="preserve">DOC. 6. </t>
    </r>
    <r>
      <rPr>
        <b val="true"/>
        <sz val="7.5"/>
        <color rgb="FF008080"/>
        <rFont val="Calibri"/>
        <family val="2"/>
        <charset val="1"/>
      </rPr>
      <t xml:space="preserve">Documente care atestă forma de organizare a solicitantului.                </t>
    </r>
  </si>
  <si>
    <r>
      <rPr>
        <sz val="7.5"/>
        <color rgb="FF008080"/>
        <rFont val="Calibri"/>
        <family val="2"/>
        <charset val="1"/>
      </rPr>
      <t xml:space="preserve">DOC. 6.1 </t>
    </r>
    <r>
      <rPr>
        <b val="true"/>
        <sz val="7.5"/>
        <color rgb="FF008080"/>
        <rFont val="Calibri"/>
        <family val="2"/>
        <charset val="1"/>
      </rPr>
      <t xml:space="preserve">Hotărâre judecătorească</t>
    </r>
    <r>
      <rPr>
        <sz val="7.5"/>
        <color rgb="FF008080"/>
        <rFont val="Calibri"/>
        <family val="2"/>
        <charset val="1"/>
      </rPr>
      <t xml:space="preserve"> definitivă pronunţată pe baza actului de constituire și a statutului propriu în cazul Societăţilor agricole, însoțită de Statutul Societății agricole;</t>
    </r>
  </si>
  <si>
    <r>
      <rPr>
        <sz val="7.5"/>
        <color rgb="FF008080"/>
        <rFont val="Calibri"/>
        <family val="2"/>
        <charset val="1"/>
      </rPr>
      <t xml:space="preserve">DOC. 6.2 </t>
    </r>
    <r>
      <rPr>
        <b val="true"/>
        <sz val="7.5"/>
        <color rgb="FF008080"/>
        <rFont val="Calibri"/>
        <family val="2"/>
        <charset val="1"/>
      </rPr>
      <t xml:space="preserve">Act constitutiv</t>
    </r>
    <r>
      <rPr>
        <sz val="7.5"/>
        <color rgb="FF008080"/>
        <rFont val="Calibri"/>
        <family val="2"/>
        <charset val="1"/>
      </rPr>
      <t xml:space="preserve"> pentru Societatea cooperativă agricolă.</t>
    </r>
  </si>
  <si>
    <r>
      <rPr>
        <sz val="7.5"/>
        <color rgb="FF008080"/>
        <rFont val="Calibri"/>
        <family val="2"/>
        <charset val="1"/>
      </rPr>
      <t xml:space="preserve">DOC. 7.1 </t>
    </r>
    <r>
      <rPr>
        <b val="true"/>
        <sz val="7.5"/>
        <color rgb="FF008080"/>
        <rFont val="Calibri"/>
        <family val="2"/>
        <charset val="1"/>
      </rPr>
      <t xml:space="preserve">Certificat de cazier judiciar al</t>
    </r>
    <r>
      <rPr>
        <sz val="7.5"/>
        <color rgb="FF008080"/>
        <rFont val="Calibri"/>
        <family val="2"/>
        <charset val="1"/>
      </rPr>
      <t xml:space="preserve"> solicitantului- persoană juridică</t>
    </r>
  </si>
  <si>
    <r>
      <rPr>
        <sz val="7.5"/>
        <color rgb="FF008080"/>
        <rFont val="Calibri"/>
        <family val="2"/>
        <charset val="1"/>
      </rPr>
      <t xml:space="preserve">DOC. 7.2 </t>
    </r>
    <r>
      <rPr>
        <b val="true"/>
        <sz val="7.5"/>
        <color rgb="FF008080"/>
        <rFont val="Calibri"/>
        <family val="2"/>
        <charset val="1"/>
      </rPr>
      <t xml:space="preserve">Certificat de cazier judiciar al</t>
    </r>
    <r>
      <rPr>
        <sz val="7.5"/>
        <color rgb="FF008080"/>
        <rFont val="Calibri"/>
        <family val="2"/>
        <charset val="1"/>
      </rPr>
      <t xml:space="preserve"> reprezentantului legal-persoană fizică</t>
    </r>
  </si>
  <si>
    <r>
      <rPr>
        <sz val="7.5"/>
        <color rgb="FF008080"/>
        <rFont val="Calibri"/>
        <family val="2"/>
        <charset val="1"/>
      </rPr>
      <t xml:space="preserve">DOC. 8.1 </t>
    </r>
    <r>
      <rPr>
        <b val="true"/>
        <sz val="7.5"/>
        <color rgb="FF008080"/>
        <rFont val="Calibri"/>
        <family val="2"/>
        <charset val="1"/>
      </rPr>
      <t xml:space="preserve">Certificat de atestare fiscală pentru întreprindere</t>
    </r>
  </si>
  <si>
    <t xml:space="preserve">DOC. 8.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r>
      <rPr>
        <sz val="7.5"/>
        <color rgb="FF008080"/>
        <rFont val="Calibri"/>
        <family val="2"/>
        <charset val="1"/>
      </rPr>
      <t xml:space="preserve">DOC. 9. </t>
    </r>
    <r>
      <rPr>
        <b val="true"/>
        <sz val="7.5"/>
        <color rgb="FF008080"/>
        <rFont val="Calibri"/>
        <family val="2"/>
        <charset val="1"/>
      </rPr>
      <t xml:space="preserve">Document emis de AJPM</t>
    </r>
    <r>
      <rPr>
        <sz val="7.5"/>
        <color rgb="FF008080"/>
        <rFont val="Calibri"/>
        <family val="2"/>
        <charset val="1"/>
      </rPr>
      <t xml:space="preserve">, în conformitate cu Protocolul AFIR -ANPM-GNM.</t>
    </r>
  </si>
  <si>
    <r>
      <rPr>
        <sz val="7.5"/>
        <color rgb="FF008080"/>
        <rFont val="Calibri"/>
        <family val="2"/>
        <charset val="1"/>
      </rPr>
      <t xml:space="preserve">DOC. 10. </t>
    </r>
    <r>
      <rPr>
        <b val="true"/>
        <sz val="7.5"/>
        <color rgb="FF008080"/>
        <rFont val="Calibri"/>
        <family val="2"/>
        <charset val="1"/>
      </rPr>
      <t xml:space="preserve">Declaraţie</t>
    </r>
    <r>
      <rPr>
        <sz val="7.5"/>
        <color rgb="FF008080"/>
        <rFont val="Calibri"/>
        <family val="2"/>
        <charset val="1"/>
      </rPr>
      <t xml:space="preserve"> privind încadrarea întreprinderii în categoria întreprinderilor mici şi mijlocii (Anexa 6.1din Ghidul solicitantului)</t>
    </r>
  </si>
  <si>
    <r>
      <rPr>
        <sz val="7.5"/>
        <color rgb="FF008080"/>
        <rFont val="Calibri"/>
        <family val="2"/>
        <charset val="1"/>
      </rPr>
      <t xml:space="preserve">DOC. 11. </t>
    </r>
    <r>
      <rPr>
        <b val="true"/>
        <sz val="7.5"/>
        <color rgb="FF008080"/>
        <rFont val="Calibri"/>
        <family val="2"/>
        <charset val="1"/>
      </rPr>
      <t xml:space="preserve">Declaraţie</t>
    </r>
    <r>
      <rPr>
        <sz val="7.5"/>
        <color rgb="FF008080"/>
        <rFont val="Calibri"/>
        <family val="2"/>
        <charset val="1"/>
      </rPr>
      <t xml:space="preserve"> pe propria răspundere a solicitantului privind respectarea regulii de cumul a ajutoarelor de minimis (Anexa 6.2 din Ghidul solicitantului)</t>
    </r>
  </si>
  <si>
    <r>
      <rPr>
        <sz val="7.5"/>
        <color rgb="FF008080"/>
        <rFont val="Calibri"/>
        <family val="2"/>
        <charset val="1"/>
      </rPr>
      <t xml:space="preserve">DOC. 12. </t>
    </r>
    <r>
      <rPr>
        <b val="true"/>
        <sz val="7.5"/>
        <color rgb="FF008080"/>
        <rFont val="Calibri"/>
        <family val="2"/>
        <charset val="1"/>
      </rPr>
      <t xml:space="preserve">Documente care dovedesc capacitatea şi sursa de co-finanţare</t>
    </r>
    <r>
      <rPr>
        <sz val="7.5"/>
        <color rgb="FF008080"/>
        <rFont val="Calibri"/>
        <family val="2"/>
        <charset val="1"/>
      </rPr>
      <t xml:space="preserve"> a investiţiei emise de o instituţie financiară în original (extras de cont şi/ sau contract de credit) în termen de maxim 90 de zile de la primirea notificării privind selectarea cererii de finanţare;</t>
    </r>
  </si>
  <si>
    <r>
      <rPr>
        <sz val="7.5"/>
        <color rgb="FF008080"/>
        <rFont val="Calibri"/>
        <family val="2"/>
        <charset val="1"/>
      </rPr>
      <t xml:space="preserve">DOC. 13. </t>
    </r>
    <r>
      <rPr>
        <b val="true"/>
        <sz val="7.5"/>
        <color rgb="FF008080"/>
        <rFont val="Calibri"/>
        <family val="2"/>
        <charset val="1"/>
      </rPr>
      <t xml:space="preserve">Adresă emisă de instituţia financiară (bancă/trezorerie)</t>
    </r>
    <r>
      <rPr>
        <sz val="7.5"/>
        <color rgb="FF008080"/>
        <rFont val="Calibri"/>
        <family val="2"/>
        <charset val="1"/>
      </rPr>
      <t xml:space="preserve"> cu datele de identificare ale băncii şi ale contului aferent proiectului FEADR (denumirea, adresa băncii, codul IBAN al contului în care se derulează operaţiunile cu AFIR). </t>
    </r>
    <r>
      <rPr>
        <b val="true"/>
        <sz val="7.5"/>
        <color rgb="FF008080"/>
        <rFont val="Calibri"/>
        <family val="2"/>
        <charset val="1"/>
      </rPr>
      <t xml:space="preserve">Nu este obligatorie deschiderea unui cont separat pentru derularea proiectului.</t>
    </r>
  </si>
  <si>
    <r>
      <rPr>
        <sz val="7.5"/>
        <color rgb="FF008080"/>
        <rFont val="Calibri"/>
        <family val="2"/>
        <charset val="1"/>
      </rPr>
      <t xml:space="preserve">DOC. 14. </t>
    </r>
    <r>
      <rPr>
        <b val="true"/>
        <sz val="7.5"/>
        <color rgb="FF008080"/>
        <rFont val="Calibri"/>
        <family val="2"/>
        <charset val="1"/>
      </rPr>
      <t xml:space="preserve">Certificat de urbanism</t>
    </r>
    <r>
      <rPr>
        <sz val="7.5"/>
        <color rgb="FF008080"/>
        <rFont val="Calibri"/>
        <family val="2"/>
        <charset val="1"/>
      </rPr>
      <t xml:space="preserve"> pentru investitia propusă prin proiect/</t>
    </r>
    <r>
      <rPr>
        <b val="true"/>
        <sz val="7.5"/>
        <color rgb="FF008080"/>
        <rFont val="Calibri"/>
        <family val="2"/>
        <charset val="1"/>
      </rPr>
      <t xml:space="preserve">Autorizaţie de construire</t>
    </r>
    <r>
      <rPr>
        <sz val="7.5"/>
        <color rgb="FF008080"/>
        <rFont val="Calibri"/>
        <family val="2"/>
        <charset val="1"/>
      </rPr>
      <t xml:space="preserve"> pentru proiecte care prevăd construcţii, însoţit, dacă este cazul, de actul de transfer a dreptului şi obligaţiilor ce decurg din Certificatul de urbanism şi o copie a adresei de înştiinţare.</t>
    </r>
  </si>
  <si>
    <r>
      <rPr>
        <sz val="7.5"/>
        <color rgb="FF008080"/>
        <rFont val="Calibri"/>
        <family val="2"/>
        <charset val="1"/>
      </rPr>
      <t xml:space="preserve">DOC. 15. </t>
    </r>
    <r>
      <rPr>
        <b val="true"/>
        <sz val="7.5"/>
        <color rgb="FF008080"/>
        <rFont val="Calibri"/>
        <family val="2"/>
        <charset val="1"/>
      </rPr>
      <t xml:space="preserve">Aviz specific privind amplasamentul</t>
    </r>
    <r>
      <rPr>
        <sz val="7.5"/>
        <color rgb="FF008080"/>
        <rFont val="Calibri"/>
        <family val="2"/>
        <charset val="1"/>
      </rPr>
      <t xml:space="preserve"> şi funcţionarea obiectivului eliberat de ANT pentru construcţia/modernizarea sau extinderea structurilor de primire turistice cu funcțiuni de cazare sau restaurante clasificate conform Ordinului 65/2013 si in conformitate cu Ordonanţa de Urgenţă nr. 142 din 28 octombrie 2008, cu modificările şi completările ulterioare.</t>
    </r>
  </si>
  <si>
    <r>
      <rPr>
        <sz val="7.5"/>
        <color rgb="FF008080"/>
        <rFont val="Calibri"/>
        <family val="2"/>
        <charset val="1"/>
      </rPr>
      <t xml:space="preserve">DOC. 16. </t>
    </r>
    <r>
      <rPr>
        <b val="true"/>
        <sz val="7.5"/>
        <color rgb="FF008080"/>
        <rFont val="Calibri"/>
        <family val="2"/>
        <charset val="1"/>
      </rPr>
      <t xml:space="preserve">Certificat de clasificare eliberat de ANT</t>
    </r>
    <r>
      <rPr>
        <sz val="7.5"/>
        <color rgb="FF008080"/>
        <rFont val="Calibri"/>
        <family val="2"/>
        <charset val="1"/>
      </rPr>
      <t xml:space="preserve"> pentru structura de primire turistică cu funcțiuni de cazare sau restaurante clasificate conform Ordinului 65/2013 si in conformitate cu Ordonanţa de Urgenţă nr. 142 din 28 octombrie 2008 (în cazul modernizării/extinderii), cu modificările şi completările ulterioare.</t>
    </r>
  </si>
  <si>
    <r>
      <rPr>
        <sz val="7.5"/>
        <color rgb="FF008080"/>
        <rFont val="Calibri"/>
        <family val="2"/>
        <charset val="1"/>
      </rPr>
      <t xml:space="preserve">DOC. 17. </t>
    </r>
    <r>
      <rPr>
        <b val="true"/>
        <sz val="7.5"/>
        <color rgb="FF008080"/>
        <rFont val="Calibri"/>
        <family val="2"/>
        <charset val="1"/>
      </rPr>
      <t xml:space="preserve">Declaraţie</t>
    </r>
    <r>
      <rPr>
        <sz val="7.5"/>
        <color rgb="FF008080"/>
        <rFont val="Calibri"/>
        <family val="2"/>
        <charset val="1"/>
      </rPr>
      <t xml:space="preserv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r>
  </si>
  <si>
    <r>
      <rPr>
        <sz val="7.5"/>
        <color rgb="FF008080"/>
        <rFont val="Calibri"/>
        <family val="2"/>
        <charset val="1"/>
      </rPr>
      <t xml:space="preserve">DOC. 18. </t>
    </r>
    <r>
      <rPr>
        <b val="true"/>
        <sz val="7.5"/>
        <color rgb="FF008080"/>
        <rFont val="Calibri"/>
        <family val="2"/>
        <charset val="1"/>
      </rPr>
      <t xml:space="preserve">Declaraţie</t>
    </r>
    <r>
      <rPr>
        <sz val="7.5"/>
        <color rgb="FF008080"/>
        <rFont val="Calibri"/>
        <family val="2"/>
        <charset val="1"/>
      </rPr>
      <t xml:space="preserve"> pe propria răspundere a solicitantului ca nu a beneficiat de servicii de consiliere prin M-02 (Anexa 6.4 din Ghidul solicitantului)</t>
    </r>
  </si>
  <si>
    <r>
      <rPr>
        <sz val="7.5"/>
        <color rgb="FF008080"/>
        <rFont val="Calibri"/>
        <family val="2"/>
        <charset val="1"/>
      </rPr>
      <t xml:space="preserve">DOC. 19. </t>
    </r>
    <r>
      <rPr>
        <b val="true"/>
        <sz val="7.5"/>
        <color rgb="FF008080"/>
        <rFont val="Calibri"/>
        <family val="2"/>
        <charset val="1"/>
      </rPr>
      <t xml:space="preserve">Declaratie expert contabil</t>
    </r>
    <r>
      <rPr>
        <sz val="7.5"/>
        <color rgb="FF008080"/>
        <rFont val="Calibri"/>
        <family val="2"/>
        <charset val="1"/>
      </rPr>
      <t xml:space="preserve"> din care sa reiasa că solicitantul in anul precedent depunerii cererii de finanare a obtinut venituri din exploatare iar veniturile din activitățile agricole reprezintă cel puțin 50% din total venituri din exploatare ale solicitantului.</t>
    </r>
  </si>
  <si>
    <r>
      <rPr>
        <sz val="7.5"/>
        <color rgb="FF008080"/>
        <rFont val="Calibri"/>
        <family val="2"/>
        <charset val="1"/>
      </rPr>
      <t xml:space="preserve">DOC. 20. </t>
    </r>
    <r>
      <rPr>
        <b val="true"/>
        <sz val="7.5"/>
        <color rgb="FF008080"/>
        <rFont val="Calibri"/>
        <family val="2"/>
        <charset val="1"/>
      </rPr>
      <t xml:space="preserve">Document emis de DSP</t>
    </r>
    <r>
      <rPr>
        <sz val="7.5"/>
        <color rgb="FF008080"/>
        <rFont val="Calibri"/>
        <family val="2"/>
        <charset val="1"/>
      </rPr>
      <t xml:space="preserve"> județeană conform tipurilor de documente mentionate în protocolul de colaborare dintre AFIR și Ministerul Sănătății</t>
    </r>
  </si>
  <si>
    <r>
      <rPr>
        <sz val="7.5"/>
        <color rgb="FF008080"/>
        <rFont val="Calibri"/>
        <family val="2"/>
        <charset val="1"/>
      </rPr>
      <t xml:space="preserve">DOC. 21. </t>
    </r>
    <r>
      <rPr>
        <b val="true"/>
        <sz val="7.5"/>
        <color rgb="FF008080"/>
        <rFont val="Calibri"/>
        <family val="2"/>
        <charset val="1"/>
      </rPr>
      <t xml:space="preserve">Document emis de DSVSA</t>
    </r>
    <r>
      <rPr>
        <sz val="7.5"/>
        <color rgb="FF008080"/>
        <rFont val="Calibri"/>
        <family val="2"/>
        <charset val="1"/>
      </rPr>
      <t xml:space="preserve">, conform Protocolului de colaborare dintre AFIR şi ANSVSA publicat pe pagina de internet www.afir.info</t>
    </r>
  </si>
  <si>
    <r>
      <rPr>
        <sz val="7.5"/>
        <color rgb="FF008080"/>
        <rFont val="Calibri"/>
        <family val="2"/>
        <charset val="1"/>
      </rPr>
      <t xml:space="preserve">DOC. 22. </t>
    </r>
    <r>
      <rPr>
        <b val="true"/>
        <sz val="7.5"/>
        <color rgb="FF008080"/>
        <rFont val="Calibri"/>
        <family val="2"/>
        <charset val="1"/>
      </rPr>
      <t xml:space="preserve">Certificat de cazier fiscal</t>
    </r>
    <r>
      <rPr>
        <sz val="7.5"/>
        <color rgb="FF008080"/>
        <rFont val="Calibri"/>
        <family val="2"/>
        <charset val="1"/>
      </rPr>
      <t xml:space="preserve"> al solicitantului</t>
    </r>
  </si>
  <si>
    <t xml:space="preserve">DOC. 23. Alte documente (după caz)</t>
  </si>
  <si>
    <t xml:space="preserve">DOC. 23.1 Certificat constatator emis cu maxim 30 de zile înaintea depunerii cererii de plată de către Oficiul Național al registrului Comerțului</t>
  </si>
  <si>
    <t xml:space="preserve">DOC. 23.2 Certificat de înregistrare fiscală (copie)</t>
  </si>
  <si>
    <t xml:space="preserve">DOC. 23.3 Certificatul privind înscrierea în Registrul Unic de Identificare APIA</t>
  </si>
  <si>
    <t xml:space="preserve">DOC. 23.4 Declarație pe propria răspundere solicitant</t>
  </si>
  <si>
    <t xml:space="preserve">DOC. 23.5 Atestatul unui produs tradițional, eliberat conform Ordinului MADR nr. 724/2013 (dacă este cazul)</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teritoriul GAL Dealurile Sultanului, cu codul CAEN al activităţii pentru care solicită finanţare, când voi îndeplini condiţiile, conform legislaţiei în vigoare (pentru investiţii noi, dacă este cazul).</t>
  </si>
  <si>
    <t xml:space="preserve">12.</t>
  </si>
  <si>
    <t xml:space="preserve">Mă angajez că la momentul finalizării structurii de primire turistică, aceasta va fi introdusă în circuitul turistic (în cazul proiectelor care prevăd structuri de primire turistică).</t>
  </si>
  <si>
    <t xml:space="preserve">13.</t>
  </si>
  <si>
    <t xml:space="preserve">Declar pe proprie răspundere că investiţia finanţată va deservi exclusiv interesele economice ale acestuia (beneficiarului proiectului) în scopul obţinerii de profit propriu.</t>
  </si>
  <si>
    <t xml:space="preserve">14.</t>
  </si>
  <si>
    <t xml:space="preserve">Declar pe propria răspundere că nivelul de confort şi calitatea serviciilor propuse prin proiect vor îndeplini criteriile minime obligatorii prevăzute în Ordinul Președintelui ANT nr. 65/2013, cu modificările și completările ulterioare (în cazul proiectelor care prevăd structuri de primire turistică)</t>
  </si>
  <si>
    <t xml:space="preserve">15.</t>
  </si>
  <si>
    <t xml:space="preserve">Declaraţie pe propria raspundere că modernizarea structurii de primire turistica va presupune in mod obligatoriu cresterea nivelului de confort cu cel putin o margareta (în cazul proiectelor care prevăd agropensiuni)</t>
  </si>
  <si>
    <t xml:space="preserve">16.</t>
  </si>
  <si>
    <t xml:space="preserve">Declar pe propria răspundere că toate cheltuielile neeligibile vor fi suportate de solicitant şi că acestea vor fi realizate până la finalizarea proiectului.</t>
  </si>
  <si>
    <t xml:space="preserve">17.</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18.</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19.</t>
  </si>
  <si>
    <t xml:space="preserve">Declar pe propria răspundere ca nu sunt în insolventă sau incapacitate de plată.</t>
  </si>
  <si>
    <t xml:space="preserve">20.</t>
  </si>
  <si>
    <t xml:space="preserve">Accept publicarea pe site-ul AFIR a datelor mele, cu respectarea legislaţiei naţionale şi europene privind transparenţa.</t>
  </si>
  <si>
    <t xml:space="preserve">21.</t>
  </si>
  <si>
    <t xml:space="preserve">Sunt de acord ca AFIR să consulte și să prelucreze, prin operațiunile prevăzute de legislația în vigoare în vederea desfășurării activității specifice, datele mele cu caracter personal, furnizate AFIR.</t>
  </si>
  <si>
    <t xml:space="preserve">Anexa INDICATORI DE MONITORIZARE</t>
  </si>
  <si>
    <t xml:space="preserve">M1/6A –”SUSȚINEREA INVESTIȚIILOR ÎN INFRASTRUCTURA DE TURISM ȘI ÎNCURAJAREA ACTIVITĂȚILOR TURISTICE”</t>
  </si>
  <si>
    <t xml:space="preserve">Tipul de beneficiar promotor al proiectului</t>
  </si>
  <si>
    <t xml:space="preserve">ONG</t>
  </si>
  <si>
    <t xml:space="preserve">GAL</t>
  </si>
  <si>
    <t xml:space="preserve">Sector public</t>
  </si>
  <si>
    <t xml:space="preserve">IMM</t>
  </si>
  <si>
    <t xml:space="preserve">Alții</t>
  </si>
  <si>
    <t xml:space="preserve">Indicatori de monitorizare</t>
  </si>
  <si>
    <t xml:space="preserve">Domeniul de intervenție principal</t>
  </si>
  <si>
    <t xml:space="preserve">Domeniul de intervenție secundar</t>
  </si>
  <si>
    <r>
      <rPr>
        <sz val="11"/>
        <rFont val="Calibri"/>
        <family val="2"/>
        <charset val="1"/>
      </rPr>
      <t xml:space="preserve">1. </t>
    </r>
    <r>
      <rPr>
        <i val="true"/>
        <sz val="11"/>
        <rFont val="Calibri"/>
        <family val="2"/>
        <charset val="1"/>
      </rPr>
      <t xml:space="preserve">Total cheltuială publică realizată </t>
    </r>
    <r>
      <rPr>
        <sz val="11"/>
        <rFont val="Calibri"/>
        <family val="2"/>
        <charset val="1"/>
      </rPr>
      <t xml:space="preserve">(obligatoriu pentru toate proiectele) - 1A</t>
    </r>
  </si>
  <si>
    <r>
      <rPr>
        <sz val="11"/>
        <rFont val="Calibri"/>
        <family val="2"/>
        <charset val="1"/>
      </rPr>
      <t xml:space="preserve">2. </t>
    </r>
    <r>
      <rPr>
        <i val="true"/>
        <sz val="11"/>
        <rFont val="Calibri"/>
        <family val="2"/>
        <charset val="1"/>
      </rPr>
      <t xml:space="preserve">Numărul de locuri de muncă create </t>
    </r>
    <r>
      <rPr>
        <sz val="11"/>
        <rFont val="Calibri"/>
        <family val="2"/>
        <charset val="1"/>
      </rPr>
      <t xml:space="preserve">(obligatoriu pentru toate proiectele) - 6A</t>
    </r>
  </si>
  <si>
    <t xml:space="preserve">bărbați</t>
  </si>
  <si>
    <t xml:space="preserve">femei</t>
  </si>
  <si>
    <r>
      <rPr>
        <b val="true"/>
        <sz val="11"/>
        <rFont val="Calibri"/>
        <family val="2"/>
        <charset val="1"/>
      </rPr>
      <t xml:space="preserve">Alți indicatori specifici teritoriului GAL Dealurile Sultanului, în conformitate cu obiectivele stabilite în fișa măsurii M1/6A din SDL</t>
    </r>
    <r>
      <rPr>
        <i val="true"/>
        <sz val="11"/>
        <rFont val="Calibri"/>
        <family val="2"/>
        <charset val="1"/>
      </rPr>
      <t xml:space="preserve"> </t>
    </r>
  </si>
  <si>
    <t xml:space="preserve">3. Locuri de cazare nou create</t>
  </si>
  <si>
    <t xml:space="preserve">4. Proiecte de promovare a cicloturismului</t>
  </si>
  <si>
    <t xml:space="preserve">Indic. nr.1 - reprezintă cheltuiala publică realizată prin proiect. Se bifează obligatoriu la toate proiectele și se înscrie valoarea;
Indic. nr.2 - reprezintă nr. de locuri create prin proiect. Se bifează obligatoriu la toate proiectele și se înscriu numărul de locuri create prevăzute în studiul de fezabilitate.
Indic. nr. 3 - se bifează doar dacă proiectul crează noi locuri de cazare. Se înscrie numărul acestora prevăzute în studiul de fezabilitate.
Indic. nr. 4 - se bifează doar dacă prin proiect se promovează cicloturismul în sensul arătat la criteriul de selecție nr. 5 din Ghidul Solicitantului.</t>
  </si>
  <si>
    <t xml:space="preserve">Factori de risc</t>
  </si>
  <si>
    <t xml:space="preserve">I1. Valoarea sprijinului public nerambursabil (EURO)</t>
  </si>
  <si>
    <t xml:space="preserve">Punctaj obţinut</t>
  </si>
  <si>
    <t xml:space="preserve">•</t>
  </si>
  <si>
    <t xml:space="preserve">proiecte cu valoarea sprijinului nerambursabil între 100.001 → 200.000 euro</t>
  </si>
  <si>
    <t xml:space="preserve">proiecte cu valoarea sprijinului nerambursabil între 50.001 → 100.000 euro</t>
  </si>
  <si>
    <t xml:space="preserve">proiecte cu valoarea sprijinului nerambursabil între 5.000 → 50.000 euro</t>
  </si>
  <si>
    <t xml:space="preserve">I2. Complexitatea investitiei</t>
  </si>
  <si>
    <t xml:space="preserve">Modernizări cu construcţie şi/sau montaj</t>
  </si>
  <si>
    <t xml:space="preserve">Modernizări prin achiziţie utilaje</t>
  </si>
  <si>
    <t xml:space="preserve">I3. Intensitatea sprijinului</t>
  </si>
  <si>
    <t xml:space="preserve">I4.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I5. Capacitatea societăţii de a manageria proiectul, experienţa în derularea afacerilor</t>
  </si>
  <si>
    <t xml:space="preserve">Firmă nouă sau fără activitate</t>
  </si>
  <si>
    <t xml:space="preserve">Firmă cu experienţă dar care nu a participat la alt proiect comunitar sau nu a obţinut asistenţă financiară nerambursabilă din partea altui instrument financiar</t>
  </si>
  <si>
    <t xml:space="preserve">Firmă cu experienţă care a finalizat un proiect comunitar sau a obţinut din asistenţă financiară nerambursabilă din partea altui instrument financiar</t>
  </si>
  <si>
    <t xml:space="preserve">TOTAL</t>
  </si>
  <si>
    <t xml:space="preserve">Pentru selectarea cererilor de finanţare ce vor fi verificate se va determina riscul fiecărui proiect folosind un număr de 5 factori de risc (I1, I2, I3, I4, I5).
Pentru fiecare proiect se va determina punctajul fiecărui factor de risc pe o scară de la 1 la 5.</t>
  </si>
  <si>
    <t xml:space="preserve">Grilă criterii de selecție măsura M1/6A –”Susținerea investițiilor în infrastructura de turism și încurajarea activităților turistice”</t>
  </si>
  <si>
    <t xml:space="preserve">Principii şi criterii de selecție</t>
  </si>
  <si>
    <t xml:space="preserve">Punctaj</t>
  </si>
  <si>
    <t xml:space="preserve">Solicitanții nu au mai primit sprijin comunitar (SAPARD/FEADR) pentru o investiție similară</t>
  </si>
  <si>
    <r>
      <rPr>
        <sz val="10"/>
        <color rgb="FF000000"/>
        <rFont val="Calibri"/>
        <family val="2"/>
        <charset val="238"/>
      </rPr>
      <t xml:space="preserve">1.1.Proiecte ai căror solicitanți nu au mai primit anterior sprijin comunitar (SAPARD/FEADR) pentru o investiție similară.
</t>
    </r>
    <r>
      <rPr>
        <i val="true"/>
        <sz val="10"/>
        <color rgb="FF000000"/>
        <rFont val="Calibri"/>
        <family val="2"/>
        <charset val="1"/>
      </rPr>
      <t xml:space="preserve">Punctarea acestui criteriu se va face pe baza verificării Cererii de
Finanţare – Secţiunea C – Finanţări nerambursabile – solicitate şi/
sau obţinute și a bazelor de date FEADR/ SAPARD.
Se punctează criteriul automat dacă solicitantul nu a mai beneficiat de sprijin din alte fonduri comunitare pentru investiţii similare.</t>
    </r>
  </si>
  <si>
    <t xml:space="preserve">Solicitantul are sediul/punctul de lucru pe teritoriul GAL Dealurile Sultanului</t>
  </si>
  <si>
    <r>
      <rPr>
        <sz val="10"/>
        <color rgb="FF000000"/>
        <rFont val="Calibri"/>
        <family val="2"/>
        <charset val="238"/>
      </rPr>
      <t xml:space="preserve">2.1.Proiecte care sunt inițiate de o întreprindere care are întreaga activitate în teritoriul GAL Dealurile Sultanului.
</t>
    </r>
    <r>
      <rPr>
        <i val="true"/>
        <sz val="10"/>
        <color rgb="FF000000"/>
        <rFont val="Calibri"/>
        <family val="2"/>
        <charset val="1"/>
      </rPr>
      <t xml:space="preserve">Punctarea acestui criteriu se va face pe baza verificării datelor înscrise în Certificatul constatator eliberat de ONRC sau în urma consultării serviciului online RECOM.
Se va acorda punctaj pentru toate societățile care au sediul și toate punctele de lucru în teritoriul GAL Dealurile Sultanului.</t>
    </r>
  </si>
  <si>
    <t xml:space="preserve">Numărul locurilor de muncă create</t>
  </si>
  <si>
    <t xml:space="preserve">Proiecte care creează locuri de muncă suplimentar condiției de eligibilitate de 1 loc de muncă, astfel:</t>
  </si>
  <si>
    <t xml:space="preserve">3.1 Dacă se creează încă 1 loc de muncă</t>
  </si>
  <si>
    <t xml:space="preserve">3.2 Dacă se creează încă 2 locuri de muncă</t>
  </si>
  <si>
    <t xml:space="preserve">3.3. Dacă se creează încă 3 sau mai multe locuri de muncă</t>
  </si>
  <si>
    <t xml:space="preserve">Proiect care adoptă soluții de obținere a energiei din surse regenerabile</t>
  </si>
  <si>
    <r>
      <rPr>
        <sz val="10"/>
        <color rgb="FF000000"/>
        <rFont val="Calibri"/>
        <family val="2"/>
        <charset val="238"/>
      </rPr>
      <t xml:space="preserve">4.1.Proiecte care adoptă soluții de obținere a energiei din surse regenerabile.
</t>
    </r>
    <r>
      <rPr>
        <i val="true"/>
        <sz val="10"/>
        <color rgb="FF000000"/>
        <rFont val="Calibri"/>
        <family val="2"/>
        <charset val="1"/>
      </rPr>
      <t xml:space="preserve">Punctarea acestui criteriu se va face numai dacă acest lucru este prezentat şi demonstrat în Studiul de Fezabilitate  şi cheltuielile cu investiţiile de producere a energiei din surse regenerabile sunt prevăzute în devizul pe obiect, devizul general şi bugetul indicativ.
Punctajul se acordă numai dacă valoarea investiţiei pentru energie regenerabilă este de cel puțin 1,5% valoarea totală eligibilă a proiectului.</t>
    </r>
  </si>
  <si>
    <t xml:space="preserve">Proiectul promovează cicloturismul</t>
  </si>
  <si>
    <t xml:space="preserve">5.1.Proiectul prevede investiții/dotări/echipamente pentru promovarea și practicarea cicloturismului, cum ar fi: biciclete de diverse mărimi, căști de protecție, loc de prezentare și/sau parcare/garare biciclete, amenajare piste de biciclete sau trasee mountain bike, alte investiții private de agrement cicloturistic, etc.
Pentru primirea punctajului valoarea minimă destinată promovării/practicării cicloturismului va fi de 3% din valoarea eligibilă a proiectului.
Investiția/dotarea minimă:
-10 biciclete de diverse mărimi, inclusiv căști de protecție a ciclistului.
- loc special amenajat de închiriere/prezentare/garare biciclete cu panou informativ/publicitar.</t>
  </si>
  <si>
    <t xml:space="preserve">Reprezentantul legal al beneficiarului este o femeie sau un tânăr sub 40 de ani</t>
  </si>
  <si>
    <r>
      <rPr>
        <sz val="11"/>
        <rFont val="Calibri"/>
        <family val="2"/>
        <charset val="1"/>
      </rPr>
      <t xml:space="preserve">6.1. Punctarea acestui criteriu se va face pe baza verificării actului de identitate al reprezentantului legal al solicitantului.
</t>
    </r>
    <r>
      <rPr>
        <i val="true"/>
        <sz val="11"/>
        <rFont val="Calibri"/>
        <family val="2"/>
        <charset val="1"/>
      </rPr>
      <t xml:space="preserve">Se va primi punctaj numai în următoarele cazuri:
•	reprezentantul legal al unei persoane fizice autorizate (PFA), întreprinderi individuale (I.I.) sau întreprinderi familiale (I.F.) are vârsta sub 40 de ani la data depunerii Cererii de Finanţare a proiectului;
•	reprezentantul legal al unei societăți cu răspundere limitate (SRL sau SRL-D) are vârsta sub 40 de ani la data depunerii Cererii de Finanţare a proiectului.
În cazul în care reprezentantul legal al formelor de organizare menționate anterior este femeie se acordă punctaj la acest criteriu, indiferent de vârsta acesteia la data depunerii Cererii de Finanţare.</t>
    </r>
  </si>
  <si>
    <t xml:space="preserve">Solicitantul participă la schema de calitate națională de atestare a unui produs tradițional</t>
  </si>
  <si>
    <t xml:space="preserve">7.1.Solicitantul participă la schema de calitate națională de atestare a unui produs tradițional
Punctarea acestui criteriu se va face dacă solicitantul dovedește că a implementat atestarea unui produs tradițional conform legislației naționale.  Se va prezenta atestatul unui produs tradițional, eliberat conform Ordinului MADR nr. 724/2013</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Nr.3</t>
  </si>
</sst>
</file>

<file path=xl/styles.xml><?xml version="1.0" encoding="utf-8"?>
<styleSheet xmlns="http://schemas.openxmlformats.org/spreadsheetml/2006/main">
  <numFmts count="10">
    <numFmt numFmtId="164" formatCode="General"/>
    <numFmt numFmtId="165" formatCode="0"/>
    <numFmt numFmtId="166" formatCode="#,##0.0000"/>
    <numFmt numFmtId="167" formatCode="@"/>
    <numFmt numFmtId="168" formatCode="m/d/yyyy"/>
    <numFmt numFmtId="169" formatCode="General"/>
    <numFmt numFmtId="170" formatCode="#,##0.0"/>
    <numFmt numFmtId="171" formatCode="0.00"/>
    <numFmt numFmtId="172" formatCode="0%"/>
    <numFmt numFmtId="173" formatCode="0.0000"/>
  </numFmts>
  <fonts count="71">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0"/>
      <color rgb="FF008080"/>
      <name val="Calibri"/>
      <family val="2"/>
      <charset val="1"/>
    </font>
    <font>
      <sz val="11"/>
      <name val="Calibri"/>
      <family val="2"/>
      <charset val="238"/>
    </font>
    <font>
      <sz val="8"/>
      <color rgb="FF008080"/>
      <name val="Calibri"/>
      <family val="2"/>
      <charset val="1"/>
    </font>
    <font>
      <sz val="11"/>
      <color rgb="FF008080"/>
      <name val="Calibri"/>
      <family val="2"/>
      <charset val="1"/>
    </font>
    <font>
      <sz val="10"/>
      <color rgb="FF000000"/>
      <name val="Calibri"/>
      <family val="2"/>
      <charset val="238"/>
    </font>
    <font>
      <b val="true"/>
      <sz val="12"/>
      <color rgb="FFFFFFFF"/>
      <name val="Calibri"/>
      <family val="2"/>
      <charset val="1"/>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charset val="1"/>
    </font>
    <font>
      <b val="true"/>
      <sz val="20"/>
      <name val="Calibri"/>
      <family val="2"/>
      <charset val="1"/>
    </font>
    <font>
      <b val="true"/>
      <sz val="12"/>
      <name val="Calibri"/>
      <family val="2"/>
      <charset val="1"/>
    </font>
    <font>
      <sz val="12"/>
      <name val="Calibri"/>
      <family val="2"/>
      <charset val="1"/>
    </font>
    <font>
      <b val="true"/>
      <sz val="9"/>
      <color rgb="FF008080"/>
      <name val="Calibri"/>
      <family val="2"/>
      <charset val="1"/>
    </font>
    <font>
      <b val="true"/>
      <sz val="11"/>
      <color rgb="FF000000"/>
      <name val="Calibri"/>
      <family val="2"/>
      <charset val="1"/>
    </font>
    <font>
      <sz val="9"/>
      <color rgb="FF008080"/>
      <name val="Calibri"/>
      <family val="2"/>
      <charset val="238"/>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008080"/>
      <name val="Calibri"/>
      <family val="2"/>
      <charset val="1"/>
    </font>
    <font>
      <b val="true"/>
      <sz val="11"/>
      <color rgb="FFFFFFFF"/>
      <name val="Calibri"/>
      <family val="2"/>
      <charset val="1"/>
    </font>
    <font>
      <b val="true"/>
      <sz val="14"/>
      <color rgb="FFFFFFFF"/>
      <name val="Calibri"/>
      <family val="2"/>
      <charset val="1"/>
    </font>
    <font>
      <b val="true"/>
      <sz val="13"/>
      <color rgb="FFFFFFFF"/>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7.5"/>
      <color rgb="FF008080"/>
      <name val="Calibri"/>
      <family val="2"/>
      <charset val="1"/>
    </font>
    <font>
      <b val="true"/>
      <sz val="7.5"/>
      <color rgb="FF008080"/>
      <name val="Calibri"/>
      <family val="2"/>
      <charset val="1"/>
    </font>
    <font>
      <u val="single"/>
      <sz val="11"/>
      <color rgb="FF000000"/>
      <name val="Calibri"/>
      <family val="2"/>
      <charset val="238"/>
    </font>
    <font>
      <sz val="8"/>
      <name val="Calibri"/>
      <family val="2"/>
      <charset val="1"/>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b val="true"/>
      <sz val="11"/>
      <name val="Calibri"/>
      <family val="2"/>
      <charset val="1"/>
    </font>
    <font>
      <i val="true"/>
      <sz val="11"/>
      <name val="Calibri"/>
      <family val="2"/>
      <charset val="1"/>
    </font>
    <font>
      <b val="true"/>
      <sz val="10"/>
      <color rgb="FF000000"/>
      <name val="Calibri"/>
      <family val="2"/>
      <charset val="1"/>
    </font>
    <font>
      <sz val="18"/>
      <color rgb="FF008080"/>
      <name val="Calibri"/>
      <family val="2"/>
      <charset val="1"/>
    </font>
    <font>
      <sz val="14"/>
      <color rgb="FF000000"/>
      <name val="Calibri"/>
      <family val="2"/>
      <charset val="238"/>
    </font>
    <font>
      <i val="true"/>
      <sz val="10"/>
      <color rgb="FF000000"/>
      <name val="Calibri"/>
      <family val="2"/>
      <charset val="1"/>
    </font>
    <font>
      <sz val="11"/>
      <color rgb="FFFFFFFF"/>
      <name val="Calibri"/>
      <family val="2"/>
      <charset val="1"/>
    </font>
    <font>
      <b val="true"/>
      <sz val="24"/>
      <color rgb="FFFFFFFF"/>
      <name val="Calibri"/>
      <family val="2"/>
      <charset val="1"/>
    </font>
    <font>
      <sz val="8"/>
      <color rgb="FF000000"/>
      <name val="Calibri"/>
      <family val="2"/>
      <charset val="238"/>
    </font>
    <font>
      <sz val="9.5"/>
      <color rgb="FF000000"/>
      <name val="Calibri"/>
      <family val="2"/>
      <charset val="238"/>
    </font>
    <font>
      <sz val="8"/>
      <color rgb="FF008080"/>
      <name val="Calibri"/>
      <family val="0"/>
    </font>
    <font>
      <sz val="11"/>
      <color rgb="FF000000"/>
      <name val="Calibri"/>
      <family val="0"/>
      <charset val="1"/>
    </font>
  </fonts>
  <fills count="12">
    <fill>
      <patternFill patternType="none"/>
    </fill>
    <fill>
      <patternFill patternType="gray125"/>
    </fill>
    <fill>
      <patternFill patternType="solid">
        <fgColor rgb="FF008080"/>
        <bgColor rgb="FF008080"/>
      </patternFill>
    </fill>
    <fill>
      <patternFill patternType="solid">
        <fgColor rgb="FFCCFFFF"/>
        <bgColor rgb="FFD4FAF4"/>
      </patternFill>
    </fill>
    <fill>
      <patternFill patternType="solid">
        <fgColor rgb="FFDCE6F2"/>
        <bgColor rgb="FFE6E0EC"/>
      </patternFill>
    </fill>
    <fill>
      <patternFill patternType="solid">
        <fgColor rgb="FFC6D9F1"/>
        <bgColor rgb="FFD9D9D9"/>
      </patternFill>
    </fill>
    <fill>
      <patternFill patternType="solid">
        <fgColor rgb="FFFFFFFF"/>
        <bgColor rgb="FFD4FAF4"/>
      </patternFill>
    </fill>
    <fill>
      <patternFill patternType="solid">
        <fgColor rgb="FFD4FAF4"/>
        <bgColor rgb="FFCCFFFF"/>
      </patternFill>
    </fill>
    <fill>
      <patternFill patternType="solid">
        <fgColor rgb="FF8EB4E3"/>
        <bgColor rgb="FF9999FF"/>
      </patternFill>
    </fill>
    <fill>
      <patternFill patternType="solid">
        <fgColor rgb="FFE6E0EC"/>
        <bgColor rgb="FFDCE6F2"/>
      </patternFill>
    </fill>
    <fill>
      <patternFill patternType="solid">
        <fgColor rgb="FF558ED5"/>
        <bgColor rgb="FF808080"/>
      </patternFill>
    </fill>
    <fill>
      <patternFill patternType="solid">
        <fgColor rgb="FFD9D9D9"/>
        <bgColor rgb="FFE6E0E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10" xfId="0" applyFont="true" applyBorder="true" applyAlignment="true" applyProtection="true">
      <alignment horizontal="left"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6" fontId="22" fillId="4" borderId="1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general" vertical="top" textRotation="0" wrapText="false" indent="0" shrinkToFit="false"/>
      <protection locked="true" hidden="false"/>
    </xf>
    <xf numFmtId="164" fontId="25" fillId="3" borderId="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true">
      <alignment horizontal="center" vertical="bottom" textRotation="0" wrapText="false" indent="0" shrinkToFit="false"/>
      <protection locked="false" hidden="false"/>
    </xf>
    <xf numFmtId="164" fontId="27" fillId="4" borderId="9"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1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7" fontId="27" fillId="4"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8" fontId="27" fillId="4" borderId="1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fals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false" indent="0" shrinkToFit="false"/>
      <protection locked="false" hidden="false"/>
    </xf>
    <xf numFmtId="168" fontId="31"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27" fillId="4" borderId="15" xfId="0" applyFont="true" applyBorder="true" applyAlignment="true" applyProtection="true">
      <alignment horizontal="center" vertical="bottom" textRotation="0" wrapText="false" indent="0" shrinkToFit="false"/>
      <protection locked="false" hidden="false"/>
    </xf>
    <xf numFmtId="164" fontId="27" fillId="4" borderId="13"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7" fontId="22" fillId="4" borderId="1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6" fillId="3" borderId="5"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true">
      <alignment horizontal="left" vertical="center" textRotation="0" wrapText="false" indent="0" shrinkToFit="false"/>
      <protection locked="fals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true">
      <alignment horizontal="left" vertical="center"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8" fillId="2"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27" fillId="4"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27" fillId="4" borderId="10"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7" fontId="38" fillId="3" borderId="10" xfId="0" applyFont="true" applyBorder="true" applyAlignment="true" applyProtection="false">
      <alignment horizontal="center"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9" fontId="36" fillId="3"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38" fillId="2" borderId="10" xfId="0" applyFont="true" applyBorder="true" applyAlignment="true" applyProtection="false">
      <alignment horizontal="right" vertical="center" textRotation="0" wrapText="false" indent="0" shrinkToFit="false"/>
      <protection locked="true" hidden="false"/>
    </xf>
    <xf numFmtId="164" fontId="38" fillId="4" borderId="10" xfId="0" applyFont="true" applyBorder="true" applyAlignment="true" applyProtection="true">
      <alignment horizontal="right" vertical="center" textRotation="0" wrapText="false" indent="0" shrinkToFit="false"/>
      <protection locked="false" hidden="false"/>
    </xf>
    <xf numFmtId="169" fontId="38" fillId="3" borderId="10" xfId="0" applyFont="true" applyBorder="true" applyAlignment="true" applyProtection="false">
      <alignment horizontal="right" vertical="center" textRotation="0" wrapText="false" indent="0" shrinkToFit="false"/>
      <protection locked="true" hidden="false"/>
    </xf>
    <xf numFmtId="164" fontId="36" fillId="4" borderId="10" xfId="0" applyFont="true" applyBorder="true" applyAlignment="true" applyProtection="true">
      <alignment horizontal="right" vertical="center" textRotation="0" wrapText="false" indent="0" shrinkToFit="false"/>
      <protection locked="fals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4" fontId="41" fillId="3" borderId="13" xfId="0" applyFont="true" applyBorder="true" applyAlignment="true" applyProtection="false">
      <alignment horizontal="general" vertical="center" textRotation="0" wrapText="false" indent="0" shrinkToFit="false"/>
      <protection locked="true" hidden="false"/>
    </xf>
    <xf numFmtId="169" fontId="13" fillId="3" borderId="10"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38" fillId="4" borderId="9" xfId="0" applyFont="true" applyBorder="true" applyAlignment="true" applyProtection="true">
      <alignment horizontal="right" vertical="center" textRotation="0" wrapText="false" indent="0" shrinkToFit="false"/>
      <protection locked="false" hidden="false"/>
    </xf>
    <xf numFmtId="164" fontId="38" fillId="2" borderId="14" xfId="0" applyFont="true" applyBorder="true" applyAlignment="true" applyProtection="false">
      <alignment horizontal="right" vertical="center" textRotation="0" wrapText="false" indent="0" shrinkToFit="false"/>
      <protection locked="true" hidden="false"/>
    </xf>
    <xf numFmtId="169" fontId="36" fillId="3" borderId="9" xfId="0" applyFont="true" applyBorder="true" applyAlignment="true" applyProtection="false">
      <alignment horizontal="right" vertical="center" textRotation="0" wrapText="false" indent="0" shrinkToFit="false"/>
      <protection locked="true" hidden="false"/>
    </xf>
    <xf numFmtId="169" fontId="40" fillId="2" borderId="12" xfId="0" applyFont="true" applyBorder="true" applyAlignment="true" applyProtection="false">
      <alignment horizontal="right" vertical="center" textRotation="0" wrapText="false" indent="0" shrinkToFit="false"/>
      <protection locked="true" hidden="false"/>
    </xf>
    <xf numFmtId="164" fontId="38" fillId="4" borderId="12" xfId="0" applyFont="true" applyBorder="true" applyAlignment="true" applyProtection="true">
      <alignment horizontal="right" vertical="center" textRotation="0" wrapText="fals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9" fontId="36" fillId="0" borderId="10" xfId="0" applyFont="true" applyBorder="true" applyAlignment="true" applyProtection="false">
      <alignment horizontal="right" vertical="center" textRotation="0" wrapText="false" indent="0" shrinkToFit="false"/>
      <protection locked="true" hidden="false"/>
    </xf>
    <xf numFmtId="164" fontId="40" fillId="2" borderId="10" xfId="0" applyFont="true" applyBorder="true" applyAlignment="true" applyProtection="false">
      <alignment horizontal="center" vertical="top"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right"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3"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false" indent="0" shrinkToFit="false"/>
      <protection locked="false" hidden="false"/>
    </xf>
    <xf numFmtId="164" fontId="36" fillId="3" borderId="9" xfId="0" applyFont="true" applyBorder="true" applyAlignment="true" applyProtection="false">
      <alignment horizontal="left" vertical="center" textRotation="0" wrapText="false" indent="0" shrinkToFit="false"/>
      <protection locked="true" hidden="false"/>
    </xf>
    <xf numFmtId="164" fontId="42" fillId="3" borderId="15" xfId="0" applyFont="true" applyBorder="true" applyAlignment="true" applyProtection="false">
      <alignment horizontal="general" vertical="center" textRotation="0" wrapText="false" indent="0" shrinkToFit="false"/>
      <protection locked="true" hidden="false"/>
    </xf>
    <xf numFmtId="164" fontId="42" fillId="3" borderId="13" xfId="0" applyFont="true" applyBorder="true" applyAlignment="true" applyProtection="false">
      <alignment horizontal="general" vertical="center" textRotation="0" wrapText="false" indent="0" shrinkToFit="false"/>
      <protection locked="true" hidden="false"/>
    </xf>
    <xf numFmtId="170" fontId="17" fillId="3" borderId="9"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true" indent="0" shrinkToFit="false"/>
      <protection locked="true" hidden="false"/>
    </xf>
    <xf numFmtId="171" fontId="17" fillId="3" borderId="10" xfId="0" applyFont="true" applyBorder="true" applyAlignment="true" applyProtection="false">
      <alignment horizontal="right" vertical="center" textRotation="0" wrapText="false" indent="0" shrinkToFit="false"/>
      <protection locked="true" hidden="false"/>
    </xf>
    <xf numFmtId="169" fontId="11" fillId="3" borderId="10"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36"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9" fontId="38" fillId="3" borderId="10" xfId="0" applyFont="true" applyBorder="true" applyAlignment="true" applyProtection="false">
      <alignment horizontal="right" vertical="center" textRotation="0" wrapText="true" indent="0" shrinkToFit="false"/>
      <protection locked="true" hidden="false"/>
    </xf>
    <xf numFmtId="164" fontId="36" fillId="3" borderId="9"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4" fontId="38" fillId="4" borderId="10" xfId="0" applyFont="true" applyBorder="true" applyAlignment="true" applyProtection="true">
      <alignment horizontal="right" vertical="center" textRotation="0" wrapText="true" indent="0" shrinkToFit="false"/>
      <protection locked="false" hidden="false"/>
    </xf>
    <xf numFmtId="164" fontId="38" fillId="3" borderId="10" xfId="0" applyFont="true" applyBorder="true" applyAlignment="true" applyProtection="false">
      <alignment horizontal="left" vertical="bottom" textRotation="0" wrapText="true" indent="0" shrinkToFit="false"/>
      <protection locked="true" hidden="false"/>
    </xf>
    <xf numFmtId="164" fontId="38" fillId="4" borderId="13" xfId="0" applyFont="true" applyBorder="true" applyAlignment="true" applyProtection="true">
      <alignment horizontal="right" vertical="center" textRotation="0" wrapText="true" indent="0" shrinkToFit="false"/>
      <protection locked="false" hidden="false"/>
    </xf>
    <xf numFmtId="167" fontId="36" fillId="3" borderId="9" xfId="0" applyFont="true" applyBorder="true" applyAlignment="true" applyProtection="false">
      <alignment horizontal="center" vertical="bottom" textRotation="0" wrapText="true" indent="0" shrinkToFit="false"/>
      <protection locked="true" hidden="false"/>
    </xf>
    <xf numFmtId="164" fontId="38" fillId="3" borderId="10" xfId="0" applyFont="true" applyBorder="true" applyAlignment="true" applyProtection="false">
      <alignment horizontal="left" vertical="top"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6"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7" fontId="21" fillId="0" borderId="6"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6" borderId="12"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9" fontId="15" fillId="3" borderId="12" xfId="0" applyFont="true" applyBorder="true" applyAlignment="true" applyProtection="false">
      <alignment horizontal="right" vertical="center" textRotation="0" wrapText="true" indent="0" shrinkToFit="false"/>
      <protection locked="true" hidden="false"/>
    </xf>
    <xf numFmtId="164" fontId="26" fillId="2" borderId="10" xfId="0" applyFont="true" applyBorder="true" applyAlignment="true" applyProtection="false">
      <alignment horizontal="left" vertical="top"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6" fillId="2" borderId="10" xfId="0" applyFont="true" applyBorder="true" applyAlignment="true" applyProtection="false">
      <alignment horizontal="center" vertical="top" textRotation="0" wrapText="true" indent="0" shrinkToFit="false"/>
      <protection locked="true" hidden="false"/>
    </xf>
    <xf numFmtId="169" fontId="32" fillId="3"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6" fillId="2" borderId="10"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true" indent="0" shrinkToFit="false"/>
      <protection locked="fals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3" borderId="10" xfId="0" applyFont="true" applyBorder="true" applyAlignment="true" applyProtection="false">
      <alignment horizontal="general" vertical="center" textRotation="0" wrapText="false" indent="0" shrinkToFit="false"/>
      <protection locked="true" hidden="false"/>
    </xf>
    <xf numFmtId="169" fontId="36" fillId="3" borderId="10" xfId="0" applyFont="true" applyBorder="true" applyAlignment="true" applyProtection="false">
      <alignment horizontal="right" vertical="center" textRotation="0" wrapText="tru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9" fontId="36" fillId="3"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7" fontId="44" fillId="3" borderId="9" xfId="0" applyFont="true" applyBorder="true" applyAlignment="true" applyProtection="false">
      <alignment horizontal="left"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7" fontId="36" fillId="3" borderId="9"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true">
      <alignment horizontal="right" vertical="center" textRotation="0" wrapText="true" indent="0" shrinkToFit="false"/>
      <protection locked="false" hidden="false"/>
    </xf>
    <xf numFmtId="167" fontId="36" fillId="2" borderId="9"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9" fontId="40" fillId="2" borderId="10" xfId="0" applyFont="true" applyBorder="true" applyAlignment="true" applyProtection="false">
      <alignment horizontal="center" vertical="center" textRotation="0" wrapText="fals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38" fillId="3" borderId="14"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left" vertical="bottom" textRotation="0" wrapText="false" indent="0" shrinkToFit="false"/>
      <protection locked="true" hidden="false"/>
    </xf>
    <xf numFmtId="164" fontId="38" fillId="3" borderId="11"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5"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50" fillId="3"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true" applyProtection="false">
      <alignment horizontal="left"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false" hidden="false"/>
    </xf>
    <xf numFmtId="164" fontId="53" fillId="3" borderId="10" xfId="0" applyFont="true" applyBorder="true" applyAlignment="true" applyProtection="false">
      <alignment horizontal="center" vertical="bottom" textRotation="0" wrapText="false" indent="0" shrinkToFit="false"/>
      <protection locked="true" hidden="false"/>
    </xf>
    <xf numFmtId="164" fontId="51" fillId="3" borderId="6"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true" applyProtection="false">
      <alignment horizontal="left" vertical="top" textRotation="0" wrapText="true" indent="0" shrinkToFit="false"/>
      <protection locked="true" hidden="false"/>
    </xf>
    <xf numFmtId="164" fontId="51" fillId="3" borderId="10" xfId="0" applyFont="true" applyBorder="true" applyAlignment="true" applyProtection="false">
      <alignment horizontal="left" vertical="top" textRotation="0" wrapText="true" indent="0" shrinkToFit="false"/>
      <protection locked="true" hidden="false"/>
    </xf>
    <xf numFmtId="164" fontId="51" fillId="3" borderId="9" xfId="0" applyFont="true" applyBorder="true" applyAlignment="true" applyProtection="false">
      <alignment horizontal="left" vertical="top" textRotation="0" wrapText="true" indent="0" shrinkToFit="false"/>
      <protection locked="true" hidden="false"/>
    </xf>
    <xf numFmtId="164" fontId="51" fillId="3" borderId="13"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2" fillId="3" borderId="10" xfId="0" applyFont="true" applyBorder="true" applyAlignment="true" applyProtection="false">
      <alignment horizontal="left" vertical="bottom" textRotation="0" wrapText="true" indent="0" shrinkToFit="false"/>
      <protection locked="true" hidden="false"/>
    </xf>
    <xf numFmtId="164" fontId="22" fillId="7" borderId="10" xfId="0" applyFont="true" applyBorder="true" applyAlignment="true" applyProtection="true">
      <alignment horizontal="center" vertical="center" textRotation="0" wrapText="true" indent="0" shrinkToFit="false"/>
      <protection locked="false" hidden="false"/>
    </xf>
    <xf numFmtId="164" fontId="22" fillId="4" borderId="12" xfId="0" applyFont="true" applyBorder="true" applyAlignment="true" applyProtection="true">
      <alignment horizontal="center" vertical="center" textRotation="0" wrapText="true" indent="0" shrinkToFit="false"/>
      <protection locked="false" hidden="false"/>
    </xf>
    <xf numFmtId="164" fontId="51" fillId="3" borderId="11" xfId="0" applyFont="true" applyBorder="true" applyAlignment="true" applyProtection="false">
      <alignment horizontal="left" vertical="top" textRotation="0" wrapText="tru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51" fillId="3" borderId="10"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1" fillId="3" borderId="12"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22" fillId="7"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true">
      <alignment horizontal="left" vertical="top" textRotation="0" wrapText="true" indent="0" shrinkToFit="false"/>
      <protection locked="false" hidden="false"/>
    </xf>
    <xf numFmtId="164" fontId="54" fillId="0" borderId="10" xfId="0" applyFont="true" applyBorder="true" applyAlignment="true" applyProtection="true">
      <alignment horizontal="left" vertical="bottom" textRotation="0" wrapText="true" indent="0" shrinkToFit="false"/>
      <protection locked="false" hidden="false"/>
    </xf>
    <xf numFmtId="164" fontId="54" fillId="0" borderId="10" xfId="0" applyFont="true" applyBorder="true" applyAlignment="true" applyProtection="true">
      <alignment horizontal="left" vertical="center" textRotation="0" wrapText="true" indent="0" shrinkToFit="false"/>
      <protection locked="false" hidden="false"/>
    </xf>
    <xf numFmtId="164" fontId="55" fillId="3" borderId="14"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56" fillId="3" borderId="16"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56" fillId="3" borderId="18"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bottom"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9" fillId="4" borderId="10"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9" fillId="8" borderId="2"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left" vertical="top"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3" borderId="10" xfId="0" applyFont="true" applyBorder="true" applyAlignment="true" applyProtection="false">
      <alignment horizontal="center" vertical="bottom" textRotation="0" wrapText="false" indent="0" shrinkToFit="false"/>
      <protection locked="true" hidden="false"/>
    </xf>
    <xf numFmtId="164" fontId="61" fillId="3" borderId="10" xfId="0" applyFont="true" applyBorder="true" applyAlignment="true" applyProtection="false">
      <alignment horizontal="left" vertical="center" textRotation="0" wrapText="false" indent="0" shrinkToFit="false"/>
      <protection locked="true" hidden="false"/>
    </xf>
    <xf numFmtId="164" fontId="61" fillId="3"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25" fillId="3" borderId="9"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72" fontId="25" fillId="3" borderId="13" xfId="0" applyFont="true" applyBorder="true" applyAlignment="true" applyProtection="false">
      <alignment horizontal="center" vertical="center" textRotation="0" wrapText="false" indent="0" shrinkToFit="false"/>
      <protection locked="true" hidden="false"/>
    </xf>
    <xf numFmtId="164" fontId="61" fillId="3" borderId="10"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left" vertical="center" textRotation="0" wrapText="true" indent="0" shrinkToFit="false"/>
      <protection locked="true" hidden="false"/>
    </xf>
    <xf numFmtId="164" fontId="63" fillId="3" borderId="10"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9" borderId="12" xfId="0"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45" fillId="10" borderId="10"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73" fontId="25" fillId="0" borderId="10"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3" fontId="25" fillId="11" borderId="10"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64" fillId="3" borderId="10" xfId="0" applyFont="true" applyBorder="true" applyAlignment="true" applyProtection="false">
      <alignment horizontal="left" vertical="top" textRotation="0" wrapText="true" indent="0" shrinkToFit="false"/>
      <protection locked="true" hidden="false"/>
    </xf>
    <xf numFmtId="164" fontId="25" fillId="3" borderId="10" xfId="0" applyFont="true" applyBorder="true" applyAlignment="true" applyProtection="false">
      <alignment horizontal="left" vertical="top" textRotation="0" wrapText="true" indent="0" shrinkToFit="false"/>
      <protection locked="true" hidden="false"/>
    </xf>
    <xf numFmtId="164" fontId="61" fillId="10" borderId="10" xfId="0" applyFont="true" applyBorder="true" applyAlignment="true" applyProtection="false">
      <alignment horizontal="left" vertical="center" textRotation="0" wrapText="true" indent="0" shrinkToFit="false"/>
      <protection locked="true" hidden="false"/>
    </xf>
    <xf numFmtId="164" fontId="56" fillId="3"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left" vertical="top"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66" fillId="10" borderId="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31" fillId="5" borderId="10" xfId="0" applyFont="true" applyBorder="true" applyAlignment="true" applyProtection="true">
      <alignment horizontal="center" vertical="center" textRotation="0" wrapText="false" indent="0" shrinkToFit="false"/>
      <protection locked="false" hidden="false"/>
    </xf>
    <xf numFmtId="167" fontId="31" fillId="5" borderId="10" xfId="0" applyFont="true" applyBorder="true" applyAlignment="true" applyProtection="true">
      <alignment horizontal="center" vertical="center" textRotation="0" wrapText="false" indent="0" shrinkToFit="false"/>
      <protection locked="false" hidden="false"/>
    </xf>
    <xf numFmtId="164" fontId="31" fillId="5"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4FAF4"/>
      <rgbColor rgb="FFDCE6F2"/>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_rels/drawing7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7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xdr:colOff>
      <xdr:row>0</xdr:row>
      <xdr:rowOff>19080</xdr:rowOff>
    </xdr:from>
    <xdr:to>
      <xdr:col>6</xdr:col>
      <xdr:colOff>93600</xdr:colOff>
      <xdr:row>3</xdr:row>
      <xdr:rowOff>208440</xdr:rowOff>
    </xdr:to>
    <xdr:pic>
      <xdr:nvPicPr>
        <xdr:cNvPr id="0" name="Picture 1" descr="Imagini pentru stema romaniei"/>
        <xdr:cNvPicPr/>
      </xdr:nvPicPr>
      <xdr:blipFill>
        <a:blip r:embed="rId1"/>
        <a:stretch/>
      </xdr:blipFill>
      <xdr:spPr>
        <a:xfrm>
          <a:off x="76320" y="19080"/>
          <a:ext cx="597600" cy="817920"/>
        </a:xfrm>
        <a:prstGeom prst="rect">
          <a:avLst/>
        </a:prstGeom>
        <a:ln w="3175">
          <a:solidFill>
            <a:srgbClr val="000000"/>
          </a:solidFill>
          <a:round/>
        </a:ln>
      </xdr:spPr>
    </xdr:pic>
    <xdr:clientData/>
  </xdr:twoCellAnchor>
  <xdr:twoCellAnchor editAs="oneCell">
    <xdr:from>
      <xdr:col>0</xdr:col>
      <xdr:colOff>28440</xdr:colOff>
      <xdr:row>343</xdr:row>
      <xdr:rowOff>28440</xdr:rowOff>
    </xdr:from>
    <xdr:to>
      <xdr:col>6</xdr:col>
      <xdr:colOff>86040</xdr:colOff>
      <xdr:row>348</xdr:row>
      <xdr:rowOff>11880</xdr:rowOff>
    </xdr:to>
    <xdr:pic>
      <xdr:nvPicPr>
        <xdr:cNvPr id="1" name="Picture 1" descr="Imagini pentru stema romaniei"/>
        <xdr:cNvPicPr/>
      </xdr:nvPicPr>
      <xdr:blipFill>
        <a:blip r:embed="rId2"/>
        <a:stretch/>
      </xdr:blipFill>
      <xdr:spPr>
        <a:xfrm>
          <a:off x="28440" y="61417080"/>
          <a:ext cx="637920" cy="888480"/>
        </a:xfrm>
        <a:prstGeom prst="rect">
          <a:avLst/>
        </a:prstGeom>
        <a:ln w="3175">
          <a:solidFill>
            <a:srgbClr val="000000"/>
          </a:solidFill>
          <a:round/>
        </a:ln>
      </xdr:spPr>
    </xdr:pic>
    <xdr:clientData/>
  </xdr:twoCellAnchor>
  <xdr:twoCellAnchor editAs="oneCell">
    <xdr:from>
      <xdr:col>0</xdr:col>
      <xdr:colOff>0</xdr:colOff>
      <xdr:row>394</xdr:row>
      <xdr:rowOff>38160</xdr:rowOff>
    </xdr:from>
    <xdr:to>
      <xdr:col>6</xdr:col>
      <xdr:colOff>57600</xdr:colOff>
      <xdr:row>398</xdr:row>
      <xdr:rowOff>202680</xdr:rowOff>
    </xdr:to>
    <xdr:pic>
      <xdr:nvPicPr>
        <xdr:cNvPr id="2" name="Picture 1" descr="Imagini pentru stema romaniei"/>
        <xdr:cNvPicPr/>
      </xdr:nvPicPr>
      <xdr:blipFill>
        <a:blip r:embed="rId3"/>
        <a:stretch/>
      </xdr:blipFill>
      <xdr:spPr>
        <a:xfrm>
          <a:off x="0" y="72809280"/>
          <a:ext cx="637920" cy="888480"/>
        </a:xfrm>
        <a:prstGeom prst="rect">
          <a:avLst/>
        </a:prstGeom>
        <a:ln w="3175">
          <a:solidFill>
            <a:srgbClr val="000000"/>
          </a:solidFill>
          <a:round/>
        </a:ln>
      </xdr:spPr>
    </xdr:pic>
    <xdr:clientData/>
  </xdr:twoCellAnchor>
  <xdr:twoCellAnchor editAs="oneCell">
    <xdr:from>
      <xdr:col>0</xdr:col>
      <xdr:colOff>0</xdr:colOff>
      <xdr:row>426</xdr:row>
      <xdr:rowOff>38160</xdr:rowOff>
    </xdr:from>
    <xdr:to>
      <xdr:col>6</xdr:col>
      <xdr:colOff>57600</xdr:colOff>
      <xdr:row>430</xdr:row>
      <xdr:rowOff>202680</xdr:rowOff>
    </xdr:to>
    <xdr:pic>
      <xdr:nvPicPr>
        <xdr:cNvPr id="3" name="Picture 1" descr="Imagini pentru stema romaniei"/>
        <xdr:cNvPicPr/>
      </xdr:nvPicPr>
      <xdr:blipFill>
        <a:blip r:embed="rId4"/>
        <a:stretch/>
      </xdr:blipFill>
      <xdr:spPr>
        <a:xfrm>
          <a:off x="0" y="79448040"/>
          <a:ext cx="637920" cy="888480"/>
        </a:xfrm>
        <a:prstGeom prst="rect">
          <a:avLst/>
        </a:prstGeom>
        <a:ln w="3175">
          <a:solidFill>
            <a:srgbClr val="000000"/>
          </a:solidFill>
          <a:round/>
        </a:ln>
      </xdr:spPr>
    </xdr:pic>
    <xdr:clientData/>
  </xdr:twoCellAnchor>
  <xdr:twoCellAnchor editAs="twoCell">
    <xdr:from>
      <xdr:col>5</xdr:col>
      <xdr:colOff>5400</xdr:colOff>
      <xdr:row>392</xdr:row>
      <xdr:rowOff>3240</xdr:rowOff>
    </xdr:from>
    <xdr:to>
      <xdr:col>43</xdr:col>
      <xdr:colOff>54720</xdr:colOff>
      <xdr:row>393</xdr:row>
      <xdr:rowOff>54000</xdr:rowOff>
    </xdr:to>
    <xdr:sp>
      <xdr:nvSpPr>
        <xdr:cNvPr id="4" name="Rectangle 1"/>
        <xdr:cNvSpPr/>
      </xdr:nvSpPr>
      <xdr:spPr>
        <a:xfrm>
          <a:off x="475920" y="72488520"/>
          <a:ext cx="4459320" cy="2509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87120</xdr:colOff>
      <xdr:row>423</xdr:row>
      <xdr:rowOff>103320</xdr:rowOff>
    </xdr:from>
    <xdr:to>
      <xdr:col>43</xdr:col>
      <xdr:colOff>33120</xdr:colOff>
      <xdr:row>425</xdr:row>
      <xdr:rowOff>43200</xdr:rowOff>
    </xdr:to>
    <xdr:sp>
      <xdr:nvSpPr>
        <xdr:cNvPr id="5" name="Rectangle 182"/>
        <xdr:cNvSpPr/>
      </xdr:nvSpPr>
      <xdr:spPr>
        <a:xfrm>
          <a:off x="447840" y="79084800"/>
          <a:ext cx="4465800" cy="24444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81720</xdr:colOff>
      <xdr:row>467</xdr:row>
      <xdr:rowOff>21600</xdr:rowOff>
    </xdr:from>
    <xdr:to>
      <xdr:col>43</xdr:col>
      <xdr:colOff>27720</xdr:colOff>
      <xdr:row>468</xdr:row>
      <xdr:rowOff>86400</xdr:rowOff>
    </xdr:to>
    <xdr:sp>
      <xdr:nvSpPr>
        <xdr:cNvPr id="6" name="Rectangle 183"/>
        <xdr:cNvSpPr/>
      </xdr:nvSpPr>
      <xdr:spPr>
        <a:xfrm>
          <a:off x="442440" y="87765840"/>
          <a:ext cx="4465800" cy="24588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54</xdr:col>
      <xdr:colOff>83880</xdr:colOff>
      <xdr:row>0</xdr:row>
      <xdr:rowOff>0</xdr:rowOff>
    </xdr:from>
    <xdr:to>
      <xdr:col>60</xdr:col>
      <xdr:colOff>24120</xdr:colOff>
      <xdr:row>2</xdr:row>
      <xdr:rowOff>51120</xdr:rowOff>
    </xdr:to>
    <xdr:pic>
      <xdr:nvPicPr>
        <xdr:cNvPr id="7" name="Picture 0" descr="sigla gal.jpg"/>
        <xdr:cNvPicPr/>
      </xdr:nvPicPr>
      <xdr:blipFill>
        <a:blip r:embed="rId5"/>
        <a:stretch/>
      </xdr:blipFill>
      <xdr:spPr>
        <a:xfrm>
          <a:off x="6172920" y="0"/>
          <a:ext cx="599400" cy="51768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4</xdr:col>
      <xdr:colOff>0</xdr:colOff>
      <xdr:row>580</xdr:row>
      <xdr:rowOff>0</xdr:rowOff>
    </xdr:from>
    <xdr:to>
      <xdr:col>56</xdr:col>
      <xdr:colOff>95400</xdr:colOff>
      <xdr:row>580</xdr:row>
      <xdr:rowOff>0</xdr:rowOff>
    </xdr:to>
    <xdr:clientData/>
  </xdr:twoCellAnchor>
  <xdr:twoCellAnchor editAs="absolute">
    <xdr:from>
      <xdr:col>54</xdr:col>
      <xdr:colOff>0</xdr:colOff>
      <xdr:row>580</xdr:row>
      <xdr:rowOff>0</xdr:rowOff>
    </xdr:from>
    <xdr:to>
      <xdr:col>56</xdr:col>
      <xdr:colOff>95400</xdr:colOff>
      <xdr:row>580</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3</xdr:col>
      <xdr:colOff>85680</xdr:colOff>
      <xdr:row>568</xdr:row>
      <xdr:rowOff>0</xdr:rowOff>
    </xdr:from>
    <xdr:to>
      <xdr:col>56</xdr:col>
      <xdr:colOff>7632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xdr:twoCellAnchor editAs="absolute">
    <xdr:from>
      <xdr:col>54</xdr:col>
      <xdr:colOff>0</xdr:colOff>
      <xdr:row>568</xdr:row>
      <xdr:rowOff>0</xdr:rowOff>
    </xdr:from>
    <xdr:to>
      <xdr:col>56</xdr:col>
      <xdr:colOff>85680</xdr:colOff>
      <xdr:row>568</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3600</xdr:colOff>
      <xdr:row>4</xdr:row>
      <xdr:rowOff>87120</xdr:rowOff>
    </xdr:to>
    <xdr:pic>
      <xdr:nvPicPr>
        <xdr:cNvPr id="8" name="Picture 1" descr="Imagini pentru stema romaniei"/>
        <xdr:cNvPicPr/>
      </xdr:nvPicPr>
      <xdr:blipFill>
        <a:blip r:embed="rId1"/>
        <a:stretch/>
      </xdr:blipFill>
      <xdr:spPr>
        <a:xfrm>
          <a:off x="76320" y="0"/>
          <a:ext cx="628920" cy="811080"/>
        </a:xfrm>
        <a:prstGeom prst="rect">
          <a:avLst/>
        </a:prstGeom>
        <a:ln w="3175">
          <a:solidFill>
            <a:srgbClr val="000000"/>
          </a:solidFill>
          <a:round/>
        </a:ln>
      </xdr:spPr>
    </xdr:pic>
    <xdr:clientData/>
  </xdr:twoCellAnchor>
  <xdr:twoCellAnchor editAs="oneCell">
    <xdr:from>
      <xdr:col>0</xdr:col>
      <xdr:colOff>28440</xdr:colOff>
      <xdr:row>0</xdr:row>
      <xdr:rowOff>0</xdr:rowOff>
    </xdr:from>
    <xdr:to>
      <xdr:col>6</xdr:col>
      <xdr:colOff>94680</xdr:colOff>
      <xdr:row>4</xdr:row>
      <xdr:rowOff>126720</xdr:rowOff>
    </xdr:to>
    <xdr:pic>
      <xdr:nvPicPr>
        <xdr:cNvPr id="9" name="Picture 1" descr="Imagini pentru stema romaniei"/>
        <xdr:cNvPicPr/>
      </xdr:nvPicPr>
      <xdr:blipFill>
        <a:blip r:embed="rId2"/>
        <a:stretch/>
      </xdr:blipFill>
      <xdr:spPr>
        <a:xfrm>
          <a:off x="28440" y="0"/>
          <a:ext cx="677880" cy="850680"/>
        </a:xfrm>
        <a:prstGeom prst="rect">
          <a:avLst/>
        </a:prstGeom>
        <a:ln w="3175">
          <a:solidFill>
            <a:srgbClr val="000000"/>
          </a:solidFill>
          <a:round/>
        </a:ln>
      </xdr:spPr>
    </xdr:pic>
    <xdr:clientData/>
  </xdr:twoCellAnchor>
  <xdr:twoCellAnchor editAs="oneCell">
    <xdr:from>
      <xdr:col>0</xdr:col>
      <xdr:colOff>19080</xdr:colOff>
      <xdr:row>0</xdr:row>
      <xdr:rowOff>0</xdr:rowOff>
    </xdr:from>
    <xdr:to>
      <xdr:col>6</xdr:col>
      <xdr:colOff>85320</xdr:colOff>
      <xdr:row>4</xdr:row>
      <xdr:rowOff>126720</xdr:rowOff>
    </xdr:to>
    <xdr:pic>
      <xdr:nvPicPr>
        <xdr:cNvPr id="10" name="Picture 1" descr="Imagini pentru stema romaniei"/>
        <xdr:cNvPicPr/>
      </xdr:nvPicPr>
      <xdr:blipFill>
        <a:blip r:embed="rId3"/>
        <a:stretch/>
      </xdr:blipFill>
      <xdr:spPr>
        <a:xfrm>
          <a:off x="19080" y="0"/>
          <a:ext cx="677880" cy="850680"/>
        </a:xfrm>
        <a:prstGeom prst="rect">
          <a:avLst/>
        </a:prstGeom>
        <a:ln w="3175">
          <a:solidFill>
            <a:srgbClr val="000000"/>
          </a:solidFill>
          <a:round/>
        </a:ln>
      </xdr:spPr>
    </xdr:pic>
    <xdr:clientData/>
  </xdr:twoCellAnchor>
  <xdr:twoCellAnchor editAs="oneCell">
    <xdr:from>
      <xdr:col>0</xdr:col>
      <xdr:colOff>28440</xdr:colOff>
      <xdr:row>0</xdr:row>
      <xdr:rowOff>28440</xdr:rowOff>
    </xdr:from>
    <xdr:to>
      <xdr:col>6</xdr:col>
      <xdr:colOff>54720</xdr:colOff>
      <xdr:row>5</xdr:row>
      <xdr:rowOff>11880</xdr:rowOff>
    </xdr:to>
    <xdr:pic>
      <xdr:nvPicPr>
        <xdr:cNvPr id="11" name="Picture 1" descr="Imagini pentru stema romaniei"/>
        <xdr:cNvPicPr/>
      </xdr:nvPicPr>
      <xdr:blipFill>
        <a:blip r:embed="rId4"/>
        <a:stretch/>
      </xdr:blipFill>
      <xdr:spPr>
        <a:xfrm>
          <a:off x="28440" y="28440"/>
          <a:ext cx="637920" cy="888480"/>
        </a:xfrm>
        <a:prstGeom prst="rect">
          <a:avLst/>
        </a:prstGeom>
        <a:ln w="3175">
          <a:solidFill>
            <a:srgbClr val="000000"/>
          </a:solidFill>
          <a:round/>
        </a:ln>
      </xdr:spPr>
    </xdr:pic>
    <xdr:clientData/>
  </xdr:twoCellAnchor>
  <xdr:twoCellAnchor editAs="oneCell">
    <xdr:from>
      <xdr:col>0</xdr:col>
      <xdr:colOff>28440</xdr:colOff>
      <xdr:row>48</xdr:row>
      <xdr:rowOff>28440</xdr:rowOff>
    </xdr:from>
    <xdr:to>
      <xdr:col>6</xdr:col>
      <xdr:colOff>54720</xdr:colOff>
      <xdr:row>53</xdr:row>
      <xdr:rowOff>11880</xdr:rowOff>
    </xdr:to>
    <xdr:pic>
      <xdr:nvPicPr>
        <xdr:cNvPr id="12" name="Picture 1" descr="Imagini pentru stema romaniei"/>
        <xdr:cNvPicPr/>
      </xdr:nvPicPr>
      <xdr:blipFill>
        <a:blip r:embed="rId5"/>
        <a:stretch/>
      </xdr:blipFill>
      <xdr:spPr>
        <a:xfrm>
          <a:off x="28440" y="11010600"/>
          <a:ext cx="637920" cy="888480"/>
        </a:xfrm>
        <a:prstGeom prst="rect">
          <a:avLst/>
        </a:prstGeom>
        <a:ln w="3175">
          <a:solidFill>
            <a:srgbClr val="000000"/>
          </a:solidFill>
          <a:round/>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6240</xdr:colOff>
      <xdr:row>4</xdr:row>
      <xdr:rowOff>126720</xdr:rowOff>
    </xdr:to>
    <xdr:pic>
      <xdr:nvPicPr>
        <xdr:cNvPr id="13" name="Picture 1" descr="Imagini pentru stema romaniei"/>
        <xdr:cNvPicPr/>
      </xdr:nvPicPr>
      <xdr:blipFill>
        <a:blip r:embed="rId1"/>
        <a:stretch/>
      </xdr:blipFill>
      <xdr:spPr>
        <a:xfrm>
          <a:off x="0" y="0"/>
          <a:ext cx="677880" cy="850680"/>
        </a:xfrm>
        <a:prstGeom prst="rect">
          <a:avLst/>
        </a:prstGeom>
        <a:ln w="3175">
          <a:solidFill>
            <a:srgbClr val="000000"/>
          </a:solidFill>
          <a:round/>
        </a:ln>
      </xdr:spPr>
    </xdr:pic>
    <xdr:clientData/>
  </xdr:twoCellAnchor>
  <xdr:twoCellAnchor editAs="oneCell">
    <xdr:from>
      <xdr:col>0</xdr:col>
      <xdr:colOff>0</xdr:colOff>
      <xdr:row>0</xdr:row>
      <xdr:rowOff>0</xdr:rowOff>
    </xdr:from>
    <xdr:to>
      <xdr:col>6</xdr:col>
      <xdr:colOff>66240</xdr:colOff>
      <xdr:row>4</xdr:row>
      <xdr:rowOff>126720</xdr:rowOff>
    </xdr:to>
    <xdr:pic>
      <xdr:nvPicPr>
        <xdr:cNvPr id="14" name="Picture 1" descr="Imagini pentru stema romaniei"/>
        <xdr:cNvPicPr/>
      </xdr:nvPicPr>
      <xdr:blipFill>
        <a:blip r:embed="rId2"/>
        <a:stretch/>
      </xdr:blipFill>
      <xdr:spPr>
        <a:xfrm>
          <a:off x="0" y="0"/>
          <a:ext cx="677880" cy="850680"/>
        </a:xfrm>
        <a:prstGeom prst="rect">
          <a:avLst/>
        </a:prstGeom>
        <a:ln w="3175">
          <a:solidFill>
            <a:srgbClr val="000000"/>
          </a:solidFill>
          <a:round/>
        </a:ln>
      </xdr:spPr>
    </xdr:pic>
    <xdr:clientData/>
  </xdr:twoCellAnchor>
  <xdr:twoCellAnchor editAs="oneCell">
    <xdr:from>
      <xdr:col>0</xdr:col>
      <xdr:colOff>0</xdr:colOff>
      <xdr:row>0</xdr:row>
      <xdr:rowOff>38160</xdr:rowOff>
    </xdr:from>
    <xdr:to>
      <xdr:col>6</xdr:col>
      <xdr:colOff>26280</xdr:colOff>
      <xdr:row>4</xdr:row>
      <xdr:rowOff>202680</xdr:rowOff>
    </xdr:to>
    <xdr:pic>
      <xdr:nvPicPr>
        <xdr:cNvPr id="15" name="Picture 1" descr="Imagini pentru stema romaniei"/>
        <xdr:cNvPicPr/>
      </xdr:nvPicPr>
      <xdr:blipFill>
        <a:blip r:embed="rId3"/>
        <a:stretch/>
      </xdr:blipFill>
      <xdr:spPr>
        <a:xfrm>
          <a:off x="0" y="38160"/>
          <a:ext cx="637920" cy="888480"/>
        </a:xfrm>
        <a:prstGeom prst="rect">
          <a:avLst/>
        </a:prstGeom>
        <a:ln w="3175">
          <a:solidFill>
            <a:srgbClr val="000000"/>
          </a:solidFill>
          <a:round/>
        </a:ln>
      </xdr:spPr>
    </xdr:pic>
    <xdr:clientData/>
  </xdr:twoCellAnchor>
  <xdr:twoCellAnchor editAs="oneCell">
    <xdr:from>
      <xdr:col>0</xdr:col>
      <xdr:colOff>0</xdr:colOff>
      <xdr:row>29</xdr:row>
      <xdr:rowOff>38160</xdr:rowOff>
    </xdr:from>
    <xdr:to>
      <xdr:col>6</xdr:col>
      <xdr:colOff>26280</xdr:colOff>
      <xdr:row>33</xdr:row>
      <xdr:rowOff>202680</xdr:rowOff>
    </xdr:to>
    <xdr:pic>
      <xdr:nvPicPr>
        <xdr:cNvPr id="16" name="Picture 1" descr="Imagini pentru stema romaniei"/>
        <xdr:cNvPicPr/>
      </xdr:nvPicPr>
      <xdr:blipFill>
        <a:blip r:embed="rId4"/>
        <a:stretch/>
      </xdr:blipFill>
      <xdr:spPr>
        <a:xfrm>
          <a:off x="0" y="6248520"/>
          <a:ext cx="637920" cy="888480"/>
        </a:xfrm>
        <a:prstGeom prst="rect">
          <a:avLst/>
        </a:prstGeom>
        <a:ln w="3175">
          <a:solidFill>
            <a:srgbClr val="000000"/>
          </a:solidFill>
          <a:round/>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6240</xdr:colOff>
      <xdr:row>4</xdr:row>
      <xdr:rowOff>81000</xdr:rowOff>
    </xdr:to>
    <xdr:pic>
      <xdr:nvPicPr>
        <xdr:cNvPr id="17" name="Picture 1" descr="Imagini pentru stema romaniei"/>
        <xdr:cNvPicPr/>
      </xdr:nvPicPr>
      <xdr:blipFill>
        <a:blip r:embed="rId1"/>
        <a:stretch/>
      </xdr:blipFill>
      <xdr:spPr>
        <a:xfrm>
          <a:off x="0" y="0"/>
          <a:ext cx="677880" cy="852480"/>
        </a:xfrm>
        <a:prstGeom prst="rect">
          <a:avLst/>
        </a:prstGeom>
        <a:ln w="3175">
          <a:solidFill>
            <a:srgbClr val="000000"/>
          </a:solidFill>
          <a:round/>
        </a:ln>
      </xdr:spPr>
    </xdr:pic>
    <xdr:clientData/>
  </xdr:twoCellAnchor>
  <xdr:twoCellAnchor editAs="oneCell">
    <xdr:from>
      <xdr:col>0</xdr:col>
      <xdr:colOff>23760</xdr:colOff>
      <xdr:row>0</xdr:row>
      <xdr:rowOff>0</xdr:rowOff>
    </xdr:from>
    <xdr:to>
      <xdr:col>6</xdr:col>
      <xdr:colOff>90000</xdr:colOff>
      <xdr:row>4</xdr:row>
      <xdr:rowOff>96120</xdr:rowOff>
    </xdr:to>
    <xdr:pic>
      <xdr:nvPicPr>
        <xdr:cNvPr id="18" name="Picture 1" descr="Imagini pentru stema romaniei"/>
        <xdr:cNvPicPr/>
      </xdr:nvPicPr>
      <xdr:blipFill>
        <a:blip r:embed="rId2"/>
        <a:stretch/>
      </xdr:blipFill>
      <xdr:spPr>
        <a:xfrm>
          <a:off x="23760" y="0"/>
          <a:ext cx="677880" cy="867600"/>
        </a:xfrm>
        <a:prstGeom prst="rect">
          <a:avLst/>
        </a:prstGeom>
        <a:ln w="3175">
          <a:solidFill>
            <a:srgbClr val="000000"/>
          </a:solidFill>
          <a:round/>
        </a:ln>
      </xdr:spPr>
    </xdr:pic>
    <xdr:clientData/>
  </xdr:twoCellAnchor>
  <xdr:twoCellAnchor editAs="oneCell">
    <xdr:from>
      <xdr:col>0</xdr:col>
      <xdr:colOff>0</xdr:colOff>
      <xdr:row>0</xdr:row>
      <xdr:rowOff>0</xdr:rowOff>
    </xdr:from>
    <xdr:to>
      <xdr:col>6</xdr:col>
      <xdr:colOff>26280</xdr:colOff>
      <xdr:row>4</xdr:row>
      <xdr:rowOff>117000</xdr:rowOff>
    </xdr:to>
    <xdr:pic>
      <xdr:nvPicPr>
        <xdr:cNvPr id="19" name="Picture 1" descr="Imagini pentru stema romaniei"/>
        <xdr:cNvPicPr/>
      </xdr:nvPicPr>
      <xdr:blipFill>
        <a:blip r:embed="rId3"/>
        <a:stretch/>
      </xdr:blipFill>
      <xdr:spPr>
        <a:xfrm>
          <a:off x="0" y="0"/>
          <a:ext cx="637920" cy="888480"/>
        </a:xfrm>
        <a:prstGeom prst="rect">
          <a:avLst/>
        </a:prstGeom>
        <a:ln w="3175">
          <a:solidFill>
            <a:srgbClr val="000000"/>
          </a:solidFill>
          <a:round/>
        </a:ln>
      </xdr:spPr>
    </xdr:pic>
    <xdr:clientData/>
  </xdr:twoCellAnchor>
  <xdr:twoCellAnchor editAs="oneCell">
    <xdr:from>
      <xdr:col>0</xdr:col>
      <xdr:colOff>0</xdr:colOff>
      <xdr:row>40</xdr:row>
      <xdr:rowOff>38160</xdr:rowOff>
    </xdr:from>
    <xdr:to>
      <xdr:col>6</xdr:col>
      <xdr:colOff>26280</xdr:colOff>
      <xdr:row>44</xdr:row>
      <xdr:rowOff>202680</xdr:rowOff>
    </xdr:to>
    <xdr:pic>
      <xdr:nvPicPr>
        <xdr:cNvPr id="20" name="Picture 1" descr="Imagini pentru stema romaniei"/>
        <xdr:cNvPicPr/>
      </xdr:nvPicPr>
      <xdr:blipFill>
        <a:blip r:embed="rId4"/>
        <a:stretch/>
      </xdr:blipFill>
      <xdr:spPr>
        <a:xfrm>
          <a:off x="0" y="8191440"/>
          <a:ext cx="637920" cy="888480"/>
        </a:xfrm>
        <a:prstGeom prst="rect">
          <a:avLst/>
        </a:prstGeom>
        <a:ln w="3175">
          <a:solidFill>
            <a:srgbClr val="000000"/>
          </a:solidFill>
          <a:round/>
        </a:ln>
      </xdr:spPr>
    </xdr:pic>
    <xdr:clientData/>
  </xdr:twoCellAnchor>
  <xdr:twoCellAnchor editAs="oneCell">
    <xdr:from>
      <xdr:col>0</xdr:col>
      <xdr:colOff>0</xdr:colOff>
      <xdr:row>80</xdr:row>
      <xdr:rowOff>38160</xdr:rowOff>
    </xdr:from>
    <xdr:to>
      <xdr:col>6</xdr:col>
      <xdr:colOff>26280</xdr:colOff>
      <xdr:row>84</xdr:row>
      <xdr:rowOff>202680</xdr:rowOff>
    </xdr:to>
    <xdr:pic>
      <xdr:nvPicPr>
        <xdr:cNvPr id="21" name="Picture 1" descr="Imagini pentru stema romaniei"/>
        <xdr:cNvPicPr/>
      </xdr:nvPicPr>
      <xdr:blipFill>
        <a:blip r:embed="rId5"/>
        <a:stretch/>
      </xdr:blipFill>
      <xdr:spPr>
        <a:xfrm>
          <a:off x="0" y="16430760"/>
          <a:ext cx="637920" cy="888480"/>
        </a:xfrm>
        <a:prstGeom prst="rect">
          <a:avLst/>
        </a:prstGeom>
        <a:ln w="3175">
          <a:solidFill>
            <a:srgbClr val="000000"/>
          </a:solidFill>
          <a:round/>
        </a:ln>
      </xdr:spPr>
    </xdr:pic>
    <xdr:clientData/>
  </xdr:twoCellAnchor>
  <xdr:twoCellAnchor editAs="oneCell">
    <xdr:from>
      <xdr:col>0</xdr:col>
      <xdr:colOff>0</xdr:colOff>
      <xdr:row>120</xdr:row>
      <xdr:rowOff>38160</xdr:rowOff>
    </xdr:from>
    <xdr:to>
      <xdr:col>6</xdr:col>
      <xdr:colOff>26280</xdr:colOff>
      <xdr:row>124</xdr:row>
      <xdr:rowOff>202680</xdr:rowOff>
    </xdr:to>
    <xdr:pic>
      <xdr:nvPicPr>
        <xdr:cNvPr id="22" name="Picture 1" descr="Imagini pentru stema romaniei"/>
        <xdr:cNvPicPr/>
      </xdr:nvPicPr>
      <xdr:blipFill>
        <a:blip r:embed="rId6"/>
        <a:stretch/>
      </xdr:blipFill>
      <xdr:spPr>
        <a:xfrm>
          <a:off x="0" y="24669720"/>
          <a:ext cx="637920" cy="888480"/>
        </a:xfrm>
        <a:prstGeom prst="rect">
          <a:avLst/>
        </a:prstGeom>
        <a:ln w="3175">
          <a:solidFill>
            <a:srgbClr val="000000"/>
          </a:solidFill>
          <a:round/>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
</Relationships>
</file>

<file path=xl/worksheets/_rels/sheet2.xml.rels><?xml version="1.0" encoding="UTF-8"?>
<Relationships xmlns="http://schemas.openxmlformats.org/package/2006/relationships"><Relationship Id="rId1" Type="http://schemas.openxmlformats.org/officeDocument/2006/relationships/drawing" Target="../drawings/drawing72.xml"/>
</Relationships>
</file>

<file path=xl/worksheets/_rels/sheet3.xml.rels><?xml version="1.0" encoding="UTF-8"?>
<Relationships xmlns="http://schemas.openxmlformats.org/package/2006/relationships"><Relationship Id="rId1" Type="http://schemas.openxmlformats.org/officeDocument/2006/relationships/drawing" Target="../drawings/drawing73.xml"/>
</Relationships>
</file>

<file path=xl/worksheets/_rels/sheet4.xml.rels><?xml version="1.0" encoding="UTF-8"?>
<Relationships xmlns="http://schemas.openxmlformats.org/package/2006/relationships"><Relationship Id="rId1" Type="http://schemas.openxmlformats.org/officeDocument/2006/relationships/drawing" Target="../drawings/drawing74.xml"/>
</Relationships>
</file>

<file path=xl/worksheets/_rels/sheet5.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2.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94"/>
  <sheetViews>
    <sheetView showFormulas="false" showGridLines="true" showRowColHeaders="true" showZeros="true" rightToLeft="false" tabSelected="true" showOutlineSymbols="true" defaultGridColor="true" view="normal" topLeftCell="A65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44"/>
    <col collapsed="false" customWidth="true" hidden="false" outlineLevel="0" max="7" min="2" style="0" width="1.56"/>
    <col collapsed="false" customWidth="true" hidden="false" outlineLevel="0" max="8" min="8" style="0" width="2"/>
    <col collapsed="false" customWidth="true" hidden="false" outlineLevel="0" max="9" min="9" style="0" width="1.56"/>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1.22"/>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15"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75" hidden="false" customHeight="true" outlineLevel="0" collapsed="false">
      <c r="A2" s="4"/>
      <c r="G2" s="5" t="s">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customFormat="false" ht="12.75" hidden="false" customHeight="true" outlineLevel="0" collapsed="false">
      <c r="A3" s="4"/>
      <c r="BI3" s="6"/>
    </row>
    <row r="4" customFormat="false" ht="21" hidden="false" customHeight="false" outlineLevel="0" collapsed="false">
      <c r="A4" s="4"/>
      <c r="AQ4" s="7" t="s">
        <v>2</v>
      </c>
      <c r="AR4" s="7"/>
      <c r="AS4" s="7"/>
      <c r="AT4" s="7"/>
      <c r="AU4" s="7"/>
      <c r="AV4" s="7"/>
      <c r="AW4" s="7"/>
      <c r="AX4" s="7"/>
      <c r="AY4" s="7"/>
      <c r="AZ4" s="7"/>
      <c r="BA4" s="7"/>
      <c r="BB4" s="7"/>
      <c r="BC4" s="7"/>
      <c r="BD4" s="7"/>
      <c r="BE4" s="7"/>
      <c r="BF4" s="7"/>
      <c r="BG4" s="7"/>
      <c r="BH4" s="7"/>
      <c r="BI4" s="7"/>
    </row>
    <row r="5" customFormat="false" ht="7.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10"/>
    </row>
    <row r="6" customFormat="false" ht="10.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2"/>
      <c r="AK6" s="13" t="s">
        <v>4</v>
      </c>
      <c r="AL6" s="13"/>
      <c r="AM6" s="13"/>
      <c r="AN6" s="13"/>
      <c r="AO6" s="13"/>
      <c r="AP6" s="13"/>
      <c r="AQ6" s="13"/>
      <c r="AR6" s="13"/>
      <c r="AS6" s="13"/>
      <c r="AT6" s="13"/>
      <c r="AU6" s="13"/>
      <c r="AV6" s="13"/>
      <c r="AW6" s="13"/>
      <c r="AX6" s="13"/>
      <c r="AY6" s="13"/>
      <c r="AZ6" s="13"/>
      <c r="BA6" s="13"/>
      <c r="BB6" s="13"/>
      <c r="BC6" s="13"/>
      <c r="BD6" s="13"/>
      <c r="BE6" s="13"/>
      <c r="BF6" s="13"/>
      <c r="BG6" s="13"/>
      <c r="BH6" s="13"/>
      <c r="BI6" s="13"/>
    </row>
    <row r="7" customFormat="false" ht="10.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4"/>
      <c r="AK7" s="15" t="s">
        <v>5</v>
      </c>
      <c r="AL7" s="15"/>
      <c r="AM7" s="15"/>
      <c r="AN7" s="15"/>
      <c r="AO7" s="15"/>
      <c r="AP7" s="15"/>
      <c r="AQ7" s="15"/>
      <c r="AR7" s="15"/>
      <c r="AS7" s="15"/>
      <c r="AT7" s="15"/>
      <c r="AU7" s="15"/>
      <c r="AV7" s="15"/>
      <c r="AW7" s="15"/>
      <c r="AX7" s="15"/>
      <c r="AY7" s="15"/>
      <c r="AZ7" s="15"/>
      <c r="BA7" s="15"/>
      <c r="BB7" s="15"/>
      <c r="BC7" s="15"/>
      <c r="BD7" s="15"/>
      <c r="BE7" s="15"/>
      <c r="BF7" s="15"/>
      <c r="BG7" s="15"/>
      <c r="BH7" s="15"/>
      <c r="BI7" s="15"/>
    </row>
    <row r="8" customFormat="false" ht="9.75" hidden="false" customHeight="true" outlineLevel="0" collapsed="false">
      <c r="A8" s="16" t="s">
        <v>6</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7"/>
      <c r="AK8" s="18"/>
      <c r="AL8" s="18"/>
      <c r="AM8" s="18"/>
      <c r="AN8" s="18"/>
      <c r="AO8" s="18"/>
      <c r="AP8" s="18"/>
      <c r="AQ8" s="18"/>
      <c r="AR8" s="18"/>
      <c r="AS8" s="18"/>
      <c r="AT8" s="18"/>
      <c r="AU8" s="18"/>
      <c r="AV8" s="18"/>
      <c r="AW8" s="18"/>
      <c r="AX8" s="18"/>
      <c r="AY8" s="18"/>
      <c r="AZ8" s="18"/>
      <c r="BA8" s="18"/>
      <c r="BB8" s="18"/>
      <c r="BC8" s="18"/>
      <c r="BD8" s="18"/>
      <c r="BE8" s="18"/>
      <c r="BF8" s="18"/>
      <c r="BG8" s="18"/>
      <c r="BH8" s="18"/>
      <c r="BI8" s="18"/>
    </row>
    <row r="9" customFormat="false" ht="9.75" hidden="false" customHeight="true" outlineLevel="0" collapsed="false">
      <c r="A9" s="19" t="s">
        <v>7</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6"/>
      <c r="AK9" s="18"/>
      <c r="AL9" s="18"/>
      <c r="AM9" s="18"/>
      <c r="AN9" s="18"/>
      <c r="AO9" s="18"/>
      <c r="AP9" s="18"/>
      <c r="AQ9" s="18"/>
      <c r="AR9" s="18"/>
      <c r="AS9" s="18"/>
      <c r="AT9" s="18"/>
      <c r="AU9" s="18"/>
      <c r="AV9" s="18"/>
      <c r="AW9" s="18"/>
      <c r="AX9" s="18"/>
      <c r="AY9" s="18"/>
      <c r="AZ9" s="18"/>
      <c r="BA9" s="18"/>
      <c r="BB9" s="18"/>
      <c r="BC9" s="18"/>
      <c r="BD9" s="18"/>
      <c r="BE9" s="18"/>
      <c r="BF9" s="18"/>
      <c r="BG9" s="18"/>
      <c r="BH9" s="18"/>
      <c r="BI9" s="18"/>
    </row>
    <row r="10" customFormat="false" ht="6" hidden="false" customHeight="true" outlineLevel="0" collapsed="false">
      <c r="A10" s="4"/>
      <c r="AJ10" s="6"/>
      <c r="AK10" s="20"/>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2"/>
    </row>
    <row r="11" customFormat="false" ht="14.25" hidden="false" customHeight="false" outlineLevel="0" collapsed="false">
      <c r="A11" s="23" t="s">
        <v>8</v>
      </c>
      <c r="B11" s="24"/>
      <c r="C11" s="24"/>
      <c r="D11" s="24"/>
      <c r="E11" s="24"/>
      <c r="F11" s="24"/>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6"/>
      <c r="AK11" s="25" t="s">
        <v>9</v>
      </c>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row>
    <row r="12" customFormat="false" ht="6.75" hidden="false" customHeight="true" outlineLevel="0" collapsed="false">
      <c r="A12" s="26"/>
      <c r="B12" s="27"/>
      <c r="C12" s="27"/>
      <c r="D12" s="27"/>
      <c r="E12" s="27"/>
      <c r="F12" s="27"/>
      <c r="AJ12" s="6"/>
      <c r="AK12" s="28" t="s">
        <v>10</v>
      </c>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1.25" hidden="false" customHeight="true" outlineLevel="0" collapsed="false">
      <c r="A13" s="29" t="s">
        <v>11</v>
      </c>
      <c r="B13" s="29"/>
      <c r="C13" s="29"/>
      <c r="D13" s="29"/>
      <c r="E13" s="29"/>
      <c r="F13" s="29"/>
      <c r="G13" s="30"/>
      <c r="H13" s="31"/>
      <c r="I13" s="32"/>
      <c r="J13" s="31"/>
      <c r="K13" s="31"/>
      <c r="L13" s="33"/>
      <c r="M13" s="31"/>
      <c r="N13" s="31"/>
      <c r="O13" s="33"/>
      <c r="P13" s="31"/>
      <c r="Q13" s="31"/>
      <c r="R13" s="31"/>
      <c r="S13" s="31"/>
      <c r="T13" s="33"/>
      <c r="U13" s="31"/>
      <c r="V13" s="31"/>
      <c r="W13" s="31"/>
      <c r="X13" s="31"/>
      <c r="Y13" s="33"/>
      <c r="Z13" s="31"/>
      <c r="AA13" s="33"/>
      <c r="AB13" s="31"/>
      <c r="AC13" s="31"/>
      <c r="AD13" s="33"/>
      <c r="AE13" s="31"/>
      <c r="AF13" s="31"/>
      <c r="AG13" s="31"/>
      <c r="AH13" s="31"/>
      <c r="AI13" s="31"/>
      <c r="AJ13" s="34"/>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row>
    <row r="14" customFormat="false" ht="11.25" hidden="false" customHeight="true" outlineLevel="0" collapsed="false">
      <c r="A14" s="29" t="s">
        <v>12</v>
      </c>
      <c r="B14" s="29"/>
      <c r="C14" s="29"/>
      <c r="D14" s="29"/>
      <c r="E14" s="29"/>
      <c r="F14" s="29"/>
      <c r="H14" s="31"/>
      <c r="J14" s="31"/>
      <c r="K14" s="31"/>
      <c r="M14" s="31"/>
      <c r="N14" s="31"/>
      <c r="P14" s="31"/>
      <c r="Q14" s="31"/>
      <c r="R14" s="31"/>
      <c r="S14" s="31"/>
      <c r="U14" s="31"/>
      <c r="V14" s="31"/>
      <c r="W14" s="31"/>
      <c r="X14" s="31"/>
      <c r="Z14" s="31"/>
      <c r="AB14" s="31"/>
      <c r="AC14" s="31"/>
      <c r="AE14" s="31"/>
      <c r="AF14" s="31"/>
      <c r="AG14" s="31"/>
      <c r="AH14" s="31"/>
      <c r="AI14" s="31"/>
      <c r="AJ14" s="6"/>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row>
    <row r="15" customFormat="false" ht="13.5" hidden="false" customHeight="true" outlineLevel="0" collapsed="false">
      <c r="A15" s="4"/>
      <c r="G15" s="36"/>
      <c r="H15" s="36"/>
      <c r="I15" s="36"/>
      <c r="J15" s="36"/>
      <c r="K15" s="36"/>
      <c r="L15" s="36"/>
      <c r="M15" s="36"/>
      <c r="N15" s="36"/>
      <c r="O15" s="36"/>
      <c r="P15" s="37"/>
      <c r="Q15" s="37"/>
      <c r="R15" s="37"/>
      <c r="S15" s="37"/>
      <c r="T15" s="38"/>
      <c r="U15" s="37"/>
      <c r="V15" s="37"/>
      <c r="W15" s="37"/>
      <c r="X15" s="37"/>
      <c r="Y15" s="36"/>
      <c r="Z15" s="36"/>
      <c r="AA15" s="36"/>
      <c r="AB15" s="37"/>
      <c r="AC15" s="37"/>
      <c r="AD15" s="38"/>
      <c r="AE15" s="37"/>
      <c r="AF15" s="37"/>
      <c r="AG15" s="37"/>
      <c r="AH15" s="37"/>
      <c r="AI15" s="37"/>
      <c r="AJ15" s="6"/>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row>
    <row r="16" customFormat="false" ht="9.75" hidden="false" customHeight="true" outlineLevel="0" collapsed="false">
      <c r="A16" s="4"/>
      <c r="G16" s="36"/>
      <c r="H16" s="36"/>
      <c r="I16" s="36"/>
      <c r="J16" s="36"/>
      <c r="K16" s="36"/>
      <c r="L16" s="36"/>
      <c r="M16" s="36"/>
      <c r="N16" s="36"/>
      <c r="O16" s="36"/>
      <c r="P16" s="36"/>
      <c r="Q16" s="36"/>
      <c r="R16" s="36"/>
      <c r="S16" s="36"/>
      <c r="T16" s="38"/>
      <c r="U16" s="36"/>
      <c r="V16" s="36"/>
      <c r="W16" s="36"/>
      <c r="X16" s="36"/>
      <c r="Y16" s="36"/>
      <c r="Z16" s="36"/>
      <c r="AA16" s="36"/>
      <c r="AB16" s="36"/>
      <c r="AC16" s="36"/>
      <c r="AD16" s="38"/>
      <c r="AE16" s="36"/>
      <c r="AF16" s="36"/>
      <c r="AG16" s="36"/>
      <c r="AH16" s="36"/>
      <c r="AI16" s="36"/>
      <c r="AJ16" s="6"/>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row>
    <row r="17" customFormat="false" ht="9.75" hidden="false" customHeight="true" outlineLevel="0" collapsed="false">
      <c r="A17" s="4"/>
      <c r="G17" s="36"/>
      <c r="H17" s="36"/>
      <c r="I17" s="36"/>
      <c r="J17" s="38"/>
      <c r="K17" s="38"/>
      <c r="L17" s="38"/>
      <c r="M17" s="36"/>
      <c r="N17" s="36"/>
      <c r="O17" s="36"/>
      <c r="P17" s="38"/>
      <c r="Q17" s="38"/>
      <c r="R17" s="38"/>
      <c r="S17" s="38"/>
      <c r="T17" s="38"/>
      <c r="U17" s="36"/>
      <c r="V17" s="36"/>
      <c r="W17" s="36"/>
      <c r="X17" s="36"/>
      <c r="Y17" s="38"/>
      <c r="Z17" s="38"/>
      <c r="AA17" s="38"/>
      <c r="AB17" s="38"/>
      <c r="AC17" s="38"/>
      <c r="AD17" s="38"/>
      <c r="AE17" s="36"/>
      <c r="AF17" s="36"/>
      <c r="AG17" s="36"/>
      <c r="AH17" s="36"/>
      <c r="AI17" s="36"/>
      <c r="AJ17" s="6"/>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row>
    <row r="18" customFormat="false" ht="9.75" hidden="false" customHeight="true" outlineLevel="0" collapsed="false">
      <c r="A18" s="4"/>
      <c r="G18" s="39"/>
      <c r="H18" s="38"/>
      <c r="I18" s="38"/>
      <c r="J18" s="38"/>
      <c r="K18" s="38"/>
      <c r="L18" s="38"/>
      <c r="M18" s="38"/>
      <c r="N18" s="38"/>
      <c r="O18" s="38"/>
      <c r="P18" s="38"/>
      <c r="Q18" s="38"/>
      <c r="R18" s="38"/>
      <c r="S18" s="38"/>
      <c r="T18" s="38"/>
      <c r="U18" s="36"/>
      <c r="V18" s="36"/>
      <c r="W18" s="36"/>
      <c r="X18" s="36"/>
      <c r="Y18" s="38"/>
      <c r="Z18" s="38"/>
      <c r="AA18" s="38"/>
      <c r="AB18" s="38"/>
      <c r="AC18" s="38"/>
      <c r="AD18" s="38"/>
      <c r="AE18" s="36"/>
      <c r="AF18" s="36"/>
      <c r="AG18" s="36"/>
      <c r="AH18" s="36"/>
      <c r="AI18" s="36"/>
      <c r="AJ18" s="6"/>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row>
    <row r="19" customFormat="false" ht="14.25" hidden="false" customHeight="false" outlineLevel="0" collapsed="false">
      <c r="A19" s="40" t="s">
        <v>13</v>
      </c>
      <c r="B19" s="40"/>
      <c r="C19" s="40"/>
      <c r="D19" s="40"/>
      <c r="E19" s="40"/>
      <c r="F19" s="40"/>
      <c r="G19" s="40"/>
      <c r="H19" s="40"/>
      <c r="I19" s="39"/>
      <c r="J19" s="41"/>
      <c r="K19" s="41"/>
      <c r="L19" s="41"/>
      <c r="M19" s="41"/>
      <c r="N19" s="41"/>
      <c r="O19" s="41"/>
      <c r="P19" s="41"/>
      <c r="Q19" s="41"/>
      <c r="R19" s="41"/>
      <c r="S19" s="41"/>
      <c r="T19" s="41"/>
      <c r="U19" s="41"/>
      <c r="V19" s="39"/>
      <c r="AJ19" s="42"/>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row>
    <row r="20" customFormat="false" ht="14.25" hidden="false" customHeight="false" outlineLevel="0" collapsed="false">
      <c r="A20" s="40" t="s">
        <v>14</v>
      </c>
      <c r="B20" s="40"/>
      <c r="C20" s="40"/>
      <c r="D20" s="40"/>
      <c r="E20" s="40"/>
      <c r="F20" s="40"/>
      <c r="G20" s="40"/>
      <c r="H20" s="40"/>
      <c r="I20" s="40"/>
      <c r="J20" s="40"/>
      <c r="K20" s="40"/>
      <c r="L20" s="40"/>
      <c r="M20" s="40"/>
      <c r="N20" s="40"/>
      <c r="O20" s="40"/>
      <c r="P20" s="40"/>
      <c r="Q20" s="40"/>
      <c r="R20" s="40"/>
      <c r="S20" s="40"/>
      <c r="T20" s="40"/>
      <c r="U20" s="40"/>
      <c r="V20" s="40"/>
      <c r="AJ20" s="6"/>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row>
    <row r="21" customFormat="false" ht="14.25" hidden="false" customHeight="false" outlineLevel="0" collapsed="false">
      <c r="A21" s="40" t="s">
        <v>15</v>
      </c>
      <c r="B21" s="40"/>
      <c r="C21" s="40"/>
      <c r="D21" s="40"/>
      <c r="E21" s="40"/>
      <c r="F21" s="40"/>
      <c r="G21" s="40"/>
      <c r="H21" s="40"/>
      <c r="I21" s="39"/>
      <c r="J21" s="39"/>
      <c r="K21" s="39"/>
      <c r="L21" s="39"/>
      <c r="M21" s="39"/>
      <c r="N21" s="39"/>
      <c r="O21" s="39"/>
      <c r="P21" s="39"/>
      <c r="Q21" s="39"/>
      <c r="R21" s="39"/>
      <c r="S21" s="39"/>
      <c r="T21" s="39"/>
      <c r="U21" s="39"/>
      <c r="V21" s="39"/>
      <c r="AJ21" s="6"/>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row>
    <row r="22" customFormat="false" ht="14.25" hidden="false" customHeight="false" outlineLevel="0" collapsed="false">
      <c r="A22" s="43" t="s">
        <v>16</v>
      </c>
      <c r="B22" s="43"/>
      <c r="C22" s="43"/>
      <c r="D22" s="43"/>
      <c r="E22" s="43"/>
      <c r="F22" s="43"/>
      <c r="G22" s="43"/>
      <c r="H22" s="43"/>
      <c r="I22" s="43"/>
      <c r="J22" s="43"/>
      <c r="K22" s="43"/>
      <c r="L22" s="43"/>
      <c r="M22" s="43"/>
      <c r="N22" s="43"/>
      <c r="O22" s="43"/>
      <c r="P22" s="43"/>
      <c r="Q22" s="43"/>
      <c r="R22" s="43"/>
      <c r="S22" s="43"/>
      <c r="T22" s="43"/>
      <c r="U22" s="43"/>
      <c r="V22" s="43"/>
      <c r="W22" s="9"/>
      <c r="X22" s="9"/>
      <c r="Y22" s="9"/>
      <c r="Z22" s="9"/>
      <c r="AA22" s="9"/>
      <c r="AB22" s="9"/>
      <c r="AC22" s="9"/>
      <c r="AD22" s="9"/>
      <c r="AE22" s="9"/>
      <c r="AF22" s="9"/>
      <c r="AG22" s="9"/>
      <c r="AH22" s="9"/>
      <c r="AI22" s="9"/>
      <c r="AJ22" s="10"/>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row>
    <row r="23" customFormat="false" ht="15.75" hidden="false" customHeight="true" outlineLevel="0" collapsed="false">
      <c r="A23" s="44" t="s">
        <v>17</v>
      </c>
      <c r="B23" s="44"/>
      <c r="C23" s="44"/>
      <c r="D23" s="44"/>
      <c r="E23" s="44"/>
      <c r="F23" s="44"/>
      <c r="G23" s="44"/>
      <c r="H23" s="44"/>
      <c r="I23" s="44"/>
      <c r="J23" s="44"/>
      <c r="K23" s="44"/>
      <c r="L23" s="44"/>
      <c r="M23" s="44"/>
      <c r="N23" s="44"/>
      <c r="O23" s="44"/>
      <c r="P23" s="44"/>
      <c r="Q23" s="44"/>
      <c r="BI23" s="45"/>
    </row>
    <row r="24" customFormat="false" ht="21" hidden="false" customHeight="false" outlineLevel="0" collapsed="false">
      <c r="A24" s="46" t="s">
        <v>18</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9.5" hidden="false" customHeight="true" outlineLevel="0" collapsed="false">
      <c r="A26" s="47"/>
      <c r="B26" s="50" t="s">
        <v>19</v>
      </c>
      <c r="C26" s="50"/>
      <c r="D26" s="50"/>
      <c r="E26" s="50"/>
      <c r="F26" s="50"/>
      <c r="G26" s="50"/>
      <c r="H26" s="50"/>
      <c r="I26" s="48"/>
      <c r="J26" s="48"/>
      <c r="K26" s="51" t="s">
        <v>20</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27" hidden="false" customHeight="true" outlineLevel="0" collapsed="false">
      <c r="A27" s="47"/>
      <c r="B27" s="48"/>
      <c r="C27" s="48"/>
      <c r="D27" s="48"/>
      <c r="E27" s="48"/>
      <c r="F27" s="48"/>
      <c r="G27" s="48"/>
      <c r="H27" s="48"/>
      <c r="I27" s="48"/>
      <c r="J27" s="48"/>
      <c r="K27" s="52" t="s">
        <v>21</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21" hidden="false" customHeight="true" outlineLevel="0" collapsed="false">
      <c r="A28" s="47"/>
      <c r="B28" s="53" t="s">
        <v>22</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48"/>
      <c r="AV28" s="48"/>
      <c r="AW28" s="54"/>
      <c r="AX28" s="54"/>
      <c r="AY28" s="54"/>
      <c r="AZ28" s="54"/>
      <c r="BA28" s="54"/>
      <c r="BB28" s="54"/>
      <c r="BC28" s="54"/>
      <c r="BD28" s="54"/>
      <c r="BE28" s="54"/>
      <c r="BF28" s="54"/>
      <c r="BG28" s="54"/>
      <c r="BH28" s="54"/>
      <c r="BI28" s="49"/>
    </row>
    <row r="29" s="60" customFormat="true" ht="15" hidden="false" customHeight="true" outlineLevel="0" collapsed="false">
      <c r="A29" s="55"/>
      <c r="B29" s="56" t="s">
        <v>23</v>
      </c>
      <c r="C29" s="56"/>
      <c r="D29" s="56"/>
      <c r="E29" s="56"/>
      <c r="F29" s="56"/>
      <c r="G29" s="56"/>
      <c r="H29" s="56"/>
      <c r="I29" s="56"/>
      <c r="J29" s="56"/>
      <c r="K29" s="56"/>
      <c r="L29" s="56"/>
      <c r="M29" s="56"/>
      <c r="N29" s="56"/>
      <c r="O29" s="56"/>
      <c r="P29" s="56"/>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8" t="s">
        <v>24</v>
      </c>
      <c r="AX29" s="58"/>
      <c r="AY29" s="58"/>
      <c r="AZ29" s="58"/>
      <c r="BA29" s="58"/>
      <c r="BB29" s="58"/>
      <c r="BC29" s="58"/>
      <c r="BD29" s="58"/>
      <c r="BE29" s="58"/>
      <c r="BF29" s="58"/>
      <c r="BG29" s="58"/>
      <c r="BH29" s="58"/>
      <c r="BI29" s="59"/>
    </row>
    <row r="30" customFormat="false" ht="24" hidden="false" customHeight="true" outlineLevel="0" collapsed="false">
      <c r="A30" s="61"/>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3"/>
    </row>
    <row r="31" s="60" customFormat="true" ht="24" hidden="false" customHeight="true" outlineLevel="0" collapsed="false">
      <c r="A31" s="55"/>
      <c r="B31" s="56" t="s">
        <v>25</v>
      </c>
      <c r="C31" s="56"/>
      <c r="D31" s="56"/>
      <c r="E31" s="56"/>
      <c r="F31" s="56"/>
      <c r="G31" s="56"/>
      <c r="H31" s="56"/>
      <c r="I31" s="56"/>
      <c r="J31" s="56"/>
      <c r="K31" s="56"/>
      <c r="L31" s="56"/>
      <c r="M31" s="56"/>
      <c r="N31" s="56"/>
      <c r="O31" s="56"/>
      <c r="P31" s="56"/>
      <c r="Q31" s="56"/>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9"/>
    </row>
    <row r="32" customFormat="false" ht="15.75" hidden="false" customHeight="true" outlineLevel="0" collapsed="false">
      <c r="A32" s="61"/>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3"/>
    </row>
    <row r="33" customFormat="false" ht="15.75" hidden="false" customHeight="true" outlineLevel="0" collapsed="false">
      <c r="A33" s="61"/>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3"/>
    </row>
    <row r="34" customFormat="false" ht="15.75" hidden="false" customHeight="true" outlineLevel="0" collapsed="false">
      <c r="A34" s="61"/>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3"/>
    </row>
    <row r="35" customFormat="false" ht="15.75" hidden="false" customHeight="tru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3"/>
    </row>
    <row r="36" customFormat="false" ht="15.75" hidden="false" customHeight="true" outlineLevel="0" collapsed="false">
      <c r="A36" s="61"/>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3"/>
    </row>
    <row r="37" customFormat="false" ht="15.75" hidden="false" customHeight="true" outlineLevel="0" collapsed="false">
      <c r="A37" s="61"/>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3"/>
    </row>
    <row r="38" s="60" customFormat="true" ht="22.5" hidden="false" customHeight="true" outlineLevel="0" collapsed="false">
      <c r="A38" s="64"/>
      <c r="B38" s="56" t="s">
        <v>26</v>
      </c>
      <c r="C38" s="56"/>
      <c r="D38" s="56"/>
      <c r="E38" s="56"/>
      <c r="F38" s="56"/>
      <c r="G38" s="56"/>
      <c r="H38" s="56"/>
      <c r="I38" s="56"/>
      <c r="J38" s="56"/>
      <c r="K38" s="56"/>
      <c r="L38" s="56"/>
      <c r="M38" s="56"/>
      <c r="N38" s="56"/>
      <c r="O38" s="56"/>
      <c r="P38" s="56"/>
      <c r="Q38" s="56"/>
      <c r="R38" s="56"/>
      <c r="S38" s="56"/>
      <c r="T38" s="56"/>
      <c r="U38" s="56"/>
      <c r="V38" s="56"/>
      <c r="W38" s="56"/>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6"/>
    </row>
    <row r="39" customFormat="false" ht="14.25" hidden="false" customHeight="false" outlineLevel="0" collapsed="false">
      <c r="A39" s="61"/>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3"/>
    </row>
    <row r="40" customFormat="false" ht="14.25" hidden="false" customHeight="false" outlineLevel="0" collapsed="false">
      <c r="A40" s="61"/>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3"/>
    </row>
    <row r="41" customFormat="false" ht="14.25" hidden="false" customHeight="false" outlineLevel="0" collapsed="false">
      <c r="A41" s="61"/>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3"/>
    </row>
    <row r="42" customFormat="false" ht="14.25" hidden="false" customHeight="false" outlineLevel="0" collapsed="false">
      <c r="A42" s="61"/>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3"/>
    </row>
    <row r="43" customFormat="false" ht="14.25" hidden="false" customHeight="false" outlineLevel="0" collapsed="false">
      <c r="A43" s="61"/>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3"/>
    </row>
    <row r="44" customFormat="false" ht="14.25" hidden="false" customHeight="false" outlineLevel="0" collapsed="false">
      <c r="A44" s="61"/>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3"/>
    </row>
    <row r="45" customFormat="false" ht="14.25" hidden="false" customHeight="false" outlineLevel="0" collapsed="false">
      <c r="A45" s="61"/>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3"/>
    </row>
    <row r="46" customFormat="false" ht="14.25" hidden="false" customHeight="false" outlineLevel="0" collapsed="false">
      <c r="A46" s="61"/>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3"/>
    </row>
    <row r="47" customFormat="false" ht="14.25" hidden="false" customHeight="false" outlineLevel="0" collapsed="false">
      <c r="A47" s="61"/>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3"/>
    </row>
    <row r="48" customFormat="false" ht="14.25" hidden="false" customHeight="false" outlineLevel="0" collapsed="false">
      <c r="A48" s="61"/>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3"/>
    </row>
    <row r="49" customFormat="false" ht="5.25" hidden="false" customHeight="true" outlineLevel="0" collapsed="false">
      <c r="A49" s="67"/>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9"/>
    </row>
    <row r="50" customFormat="false" ht="14.25" hidden="false" customHeight="false" outlineLevel="0" collapsed="false">
      <c r="A50" s="20"/>
      <c r="B50" s="21"/>
      <c r="C50" s="70" t="s">
        <v>27</v>
      </c>
      <c r="D50" s="70"/>
      <c r="E50" s="70"/>
      <c r="F50" s="70"/>
      <c r="G50" s="70"/>
      <c r="H50" s="70"/>
      <c r="I50" s="70"/>
      <c r="J50" s="70"/>
      <c r="K50" s="70"/>
      <c r="L50" s="70"/>
      <c r="M50" s="70"/>
      <c r="N50" s="70"/>
      <c r="O50" s="70"/>
      <c r="P50" s="70"/>
      <c r="Q50" s="70"/>
      <c r="R50" s="70"/>
      <c r="S50" s="70"/>
      <c r="T50" s="70"/>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2"/>
    </row>
    <row r="51" customFormat="false" ht="6" hidden="false" customHeight="true" outlineLevel="0" collapsed="false">
      <c r="A51" s="71"/>
      <c r="B51" s="71"/>
      <c r="C51" s="71"/>
      <c r="D51" s="71"/>
      <c r="E51" s="71"/>
      <c r="F51" s="71"/>
      <c r="G51" s="71"/>
      <c r="H51" s="71"/>
      <c r="I51" s="71"/>
      <c r="J51" s="71"/>
      <c r="K51" s="71"/>
      <c r="L51" s="71"/>
      <c r="M51" s="71"/>
      <c r="N51" s="71"/>
      <c r="O51" s="71"/>
      <c r="P51" s="71"/>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3"/>
    </row>
    <row r="52" customFormat="false" ht="14.25" hidden="false" customHeight="false" outlineLevel="0" collapsed="false">
      <c r="A52" s="74" t="s">
        <v>28</v>
      </c>
      <c r="B52" s="74"/>
      <c r="C52" s="74"/>
      <c r="D52" s="74"/>
      <c r="E52" s="74"/>
      <c r="F52" s="74"/>
      <c r="G52" s="74"/>
      <c r="H52" s="74"/>
      <c r="I52" s="74"/>
      <c r="J52" s="74"/>
      <c r="K52" s="74"/>
      <c r="L52" s="74"/>
      <c r="M52" s="74"/>
      <c r="N52" s="75"/>
      <c r="O52" s="75"/>
      <c r="P52" s="75"/>
      <c r="Q52" s="75"/>
      <c r="R52" s="75"/>
      <c r="S52" s="75"/>
      <c r="T52" s="75"/>
      <c r="U52" s="75"/>
      <c r="V52" s="75"/>
      <c r="W52" s="75"/>
      <c r="X52" s="75"/>
      <c r="Y52" s="75"/>
      <c r="Z52" s="75"/>
      <c r="AA52" s="72"/>
      <c r="AB52" s="76" t="s">
        <v>29</v>
      </c>
      <c r="AC52" s="76"/>
      <c r="AD52" s="76"/>
      <c r="AE52" s="76"/>
      <c r="AF52" s="76"/>
      <c r="AG52" s="76"/>
      <c r="AH52" s="76"/>
      <c r="AI52" s="76"/>
      <c r="AJ52" s="76"/>
      <c r="AK52" s="76"/>
      <c r="AL52" s="76"/>
      <c r="AM52" s="76"/>
      <c r="AN52" s="76"/>
      <c r="AO52" s="76"/>
      <c r="AP52" s="75"/>
      <c r="AQ52" s="75"/>
      <c r="AR52" s="75"/>
      <c r="AS52" s="75"/>
      <c r="AT52" s="75"/>
      <c r="AU52" s="75"/>
      <c r="AV52" s="75"/>
      <c r="AW52" s="75"/>
      <c r="AX52" s="75"/>
      <c r="AY52" s="75"/>
      <c r="AZ52" s="75"/>
      <c r="BA52" s="75"/>
      <c r="BB52" s="75"/>
      <c r="BC52" s="75"/>
      <c r="BD52" s="75"/>
      <c r="BE52" s="75"/>
      <c r="BF52" s="75"/>
      <c r="BG52" s="75"/>
      <c r="BH52" s="75"/>
      <c r="BI52" s="73"/>
    </row>
    <row r="53" customFormat="false" ht="7.5" hidden="false" customHeight="tru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3"/>
    </row>
    <row r="54" customFormat="false" ht="18.75" hidden="false" customHeight="true" outlineLevel="0" collapsed="false">
      <c r="A54" s="77"/>
      <c r="B54" s="78" t="s">
        <v>30</v>
      </c>
      <c r="C54" s="78"/>
      <c r="D54" s="78"/>
      <c r="E54" s="78"/>
      <c r="F54" s="78"/>
      <c r="G54" s="78"/>
      <c r="H54" s="78"/>
      <c r="I54" s="78"/>
      <c r="J54" s="78"/>
      <c r="K54" s="78"/>
      <c r="L54" s="78"/>
      <c r="M54" s="78"/>
      <c r="N54" s="78"/>
      <c r="O54" s="79"/>
      <c r="P54" s="80" t="s">
        <v>31</v>
      </c>
      <c r="Q54" s="80"/>
      <c r="R54" s="80"/>
      <c r="S54" s="80"/>
      <c r="T54" s="80"/>
      <c r="U54" s="80"/>
      <c r="V54" s="80"/>
      <c r="W54" s="80"/>
      <c r="X54" s="80"/>
      <c r="Y54" s="80"/>
      <c r="Z54" s="80"/>
      <c r="AA54" s="79"/>
      <c r="AB54" s="80" t="s">
        <v>32</v>
      </c>
      <c r="AC54" s="80"/>
      <c r="AD54" s="80"/>
      <c r="AE54" s="80"/>
      <c r="AF54" s="80"/>
      <c r="AG54" s="80"/>
      <c r="AH54" s="80"/>
      <c r="AI54" s="80"/>
      <c r="AJ54" s="80"/>
      <c r="AK54" s="80"/>
      <c r="AL54" s="80"/>
      <c r="AM54" s="79"/>
      <c r="AN54" s="80" t="s">
        <v>33</v>
      </c>
      <c r="AO54" s="80"/>
      <c r="AP54" s="80"/>
      <c r="AQ54" s="80"/>
      <c r="AR54" s="80"/>
      <c r="AS54" s="80"/>
      <c r="AT54" s="80"/>
      <c r="AU54" s="80"/>
      <c r="AV54" s="80"/>
      <c r="AW54" s="80"/>
      <c r="AX54" s="79"/>
      <c r="AY54" s="80" t="s">
        <v>33</v>
      </c>
      <c r="AZ54" s="80"/>
      <c r="BA54" s="80"/>
      <c r="BB54" s="80"/>
      <c r="BC54" s="80"/>
      <c r="BD54" s="80"/>
      <c r="BE54" s="80"/>
      <c r="BF54" s="80"/>
      <c r="BG54" s="80"/>
      <c r="BH54" s="81"/>
      <c r="BI54" s="73"/>
    </row>
    <row r="55" customFormat="false" ht="4.5" hidden="false" customHeight="true" outlineLevel="0" collapsed="false">
      <c r="A55" s="77"/>
      <c r="B55" s="82"/>
      <c r="C55" s="82"/>
      <c r="D55" s="82"/>
      <c r="E55" s="82"/>
      <c r="F55" s="82"/>
      <c r="G55" s="82"/>
      <c r="H55" s="82"/>
      <c r="I55" s="82"/>
      <c r="J55" s="82"/>
      <c r="K55" s="82"/>
      <c r="L55" s="82"/>
      <c r="M55" s="82"/>
      <c r="N55" s="82"/>
      <c r="O55" s="83"/>
      <c r="P55" s="82"/>
      <c r="Q55" s="82"/>
      <c r="R55" s="82"/>
      <c r="S55" s="82"/>
      <c r="T55" s="82"/>
      <c r="U55" s="82"/>
      <c r="V55" s="82"/>
      <c r="W55" s="82"/>
      <c r="X55" s="82"/>
      <c r="Y55" s="82"/>
      <c r="Z55" s="82"/>
      <c r="AA55" s="83"/>
      <c r="AB55" s="82"/>
      <c r="AC55" s="82"/>
      <c r="AD55" s="82"/>
      <c r="AE55" s="82"/>
      <c r="AF55" s="82"/>
      <c r="AG55" s="82"/>
      <c r="AH55" s="82"/>
      <c r="AI55" s="82"/>
      <c r="AJ55" s="82"/>
      <c r="AK55" s="82"/>
      <c r="AL55" s="82"/>
      <c r="AM55" s="83"/>
      <c r="AN55" s="82"/>
      <c r="AO55" s="82"/>
      <c r="AP55" s="82"/>
      <c r="AQ55" s="82"/>
      <c r="AR55" s="82"/>
      <c r="AS55" s="82"/>
      <c r="AT55" s="82"/>
      <c r="AU55" s="82"/>
      <c r="AV55" s="82"/>
      <c r="AW55" s="82"/>
      <c r="AX55" s="83"/>
      <c r="AY55" s="82"/>
      <c r="AZ55" s="82"/>
      <c r="BA55" s="82"/>
      <c r="BB55" s="82"/>
      <c r="BC55" s="82"/>
      <c r="BD55" s="82"/>
      <c r="BE55" s="82"/>
      <c r="BF55" s="82"/>
      <c r="BG55" s="82"/>
      <c r="BH55" s="84"/>
      <c r="BI55" s="73"/>
    </row>
    <row r="56" customFormat="false" ht="13.5" hidden="false" customHeight="true" outlineLevel="0" collapsed="false">
      <c r="A56" s="77"/>
      <c r="B56" s="85"/>
      <c r="C56" s="85"/>
      <c r="D56" s="85"/>
      <c r="E56" s="85"/>
      <c r="F56" s="85"/>
      <c r="G56" s="85"/>
      <c r="H56" s="85"/>
      <c r="I56" s="85"/>
      <c r="J56" s="85"/>
      <c r="K56" s="85"/>
      <c r="L56" s="85"/>
      <c r="M56" s="85"/>
      <c r="N56" s="85"/>
      <c r="BI56" s="73"/>
    </row>
    <row r="57" customFormat="false" ht="13.5" hidden="false" customHeight="true" outlineLevel="0" collapsed="false">
      <c r="A57" s="77"/>
      <c r="B57" s="85"/>
      <c r="C57" s="85"/>
      <c r="D57" s="85"/>
      <c r="E57" s="85"/>
      <c r="F57" s="85"/>
      <c r="G57" s="85"/>
      <c r="H57" s="85"/>
      <c r="I57" s="85"/>
      <c r="J57" s="85"/>
      <c r="K57" s="85"/>
      <c r="L57" s="85"/>
      <c r="M57" s="85"/>
      <c r="N57" s="85"/>
      <c r="BI57" s="73"/>
    </row>
    <row r="58" customFormat="false" ht="13.5" hidden="false" customHeight="true" outlineLevel="0" collapsed="false">
      <c r="A58" s="77"/>
      <c r="B58" s="85"/>
      <c r="C58" s="85"/>
      <c r="D58" s="85"/>
      <c r="E58" s="85"/>
      <c r="F58" s="85"/>
      <c r="G58" s="85"/>
      <c r="H58" s="85"/>
      <c r="I58" s="85"/>
      <c r="J58" s="85"/>
      <c r="K58" s="85"/>
      <c r="L58" s="85"/>
      <c r="M58" s="85"/>
      <c r="N58" s="85"/>
      <c r="P58" s="86"/>
      <c r="Q58" s="86"/>
      <c r="R58" s="86"/>
      <c r="S58" s="86"/>
      <c r="T58" s="86"/>
      <c r="U58" s="86"/>
      <c r="V58" s="86"/>
      <c r="W58" s="86"/>
      <c r="X58" s="86"/>
      <c r="Y58" s="86"/>
      <c r="Z58" s="86"/>
      <c r="AB58" s="86"/>
      <c r="AC58" s="86"/>
      <c r="AD58" s="86"/>
      <c r="AE58" s="86"/>
      <c r="AF58" s="86"/>
      <c r="AG58" s="86"/>
      <c r="AH58" s="86"/>
      <c r="AI58" s="86"/>
      <c r="AJ58" s="86"/>
      <c r="AK58" s="86"/>
      <c r="AL58" s="86"/>
      <c r="AN58" s="86"/>
      <c r="AO58" s="86"/>
      <c r="AP58" s="86"/>
      <c r="AQ58" s="86"/>
      <c r="AR58" s="86"/>
      <c r="AS58" s="86"/>
      <c r="AT58" s="86"/>
      <c r="AU58" s="86"/>
      <c r="AV58" s="86"/>
      <c r="AW58" s="86"/>
      <c r="AY58" s="86"/>
      <c r="AZ58" s="86"/>
      <c r="BA58" s="86"/>
      <c r="BB58" s="86"/>
      <c r="BC58" s="86"/>
      <c r="BD58" s="86"/>
      <c r="BE58" s="86"/>
      <c r="BF58" s="86"/>
      <c r="BG58" s="86"/>
      <c r="BI58" s="73"/>
    </row>
    <row r="59" customFormat="false" ht="13.5" hidden="false" customHeight="true" outlineLevel="0" collapsed="false">
      <c r="A59" s="77"/>
      <c r="B59" s="85"/>
      <c r="C59" s="85"/>
      <c r="D59" s="85"/>
      <c r="E59" s="85"/>
      <c r="F59" s="85"/>
      <c r="G59" s="85"/>
      <c r="H59" s="85"/>
      <c r="I59" s="85"/>
      <c r="J59" s="85"/>
      <c r="K59" s="85"/>
      <c r="L59" s="85"/>
      <c r="M59" s="85"/>
      <c r="N59" s="85"/>
      <c r="BI59" s="73"/>
    </row>
    <row r="60" customFormat="false" ht="13.5" hidden="false" customHeight="true" outlineLevel="0" collapsed="false">
      <c r="A60" s="77"/>
      <c r="B60" s="85"/>
      <c r="C60" s="85"/>
      <c r="D60" s="85"/>
      <c r="E60" s="85"/>
      <c r="F60" s="85"/>
      <c r="G60" s="85"/>
      <c r="H60" s="85"/>
      <c r="I60" s="85"/>
      <c r="J60" s="85"/>
      <c r="K60" s="85"/>
      <c r="L60" s="85"/>
      <c r="M60" s="85"/>
      <c r="N60" s="85"/>
      <c r="BI60" s="73"/>
    </row>
    <row r="61" customFormat="false" ht="3" hidden="false" customHeight="true" outlineLevel="0" collapsed="false">
      <c r="A61" s="77"/>
      <c r="BI61" s="73"/>
    </row>
    <row r="62" customFormat="false" ht="3" hidden="false" customHeight="tru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3"/>
    </row>
    <row r="63" customFormat="false" ht="3" hidden="false" customHeight="true" outlineLevel="0" collapsed="false">
      <c r="A63" s="77"/>
      <c r="BI63" s="73"/>
    </row>
    <row r="64" customFormat="false" ht="12.75" hidden="false" customHeight="true" outlineLevel="0" collapsed="false">
      <c r="A64" s="77"/>
      <c r="B64" s="85"/>
      <c r="C64" s="85"/>
      <c r="D64" s="85"/>
      <c r="E64" s="85"/>
      <c r="F64" s="85"/>
      <c r="G64" s="85"/>
      <c r="H64" s="85"/>
      <c r="I64" s="85"/>
      <c r="J64" s="85"/>
      <c r="K64" s="85"/>
      <c r="L64" s="85"/>
      <c r="M64" s="85"/>
      <c r="N64" s="85"/>
      <c r="BI64" s="73"/>
    </row>
    <row r="65" customFormat="false" ht="12.75" hidden="false" customHeight="true" outlineLevel="0" collapsed="false">
      <c r="A65" s="77"/>
      <c r="B65" s="85"/>
      <c r="C65" s="85"/>
      <c r="D65" s="85"/>
      <c r="E65" s="85"/>
      <c r="F65" s="85"/>
      <c r="G65" s="85"/>
      <c r="H65" s="85"/>
      <c r="I65" s="85"/>
      <c r="J65" s="85"/>
      <c r="K65" s="85"/>
      <c r="L65" s="85"/>
      <c r="M65" s="85"/>
      <c r="N65" s="85"/>
      <c r="BI65" s="73"/>
    </row>
    <row r="66" customFormat="false" ht="12.75" hidden="false" customHeight="true" outlineLevel="0" collapsed="false">
      <c r="A66" s="77"/>
      <c r="B66" s="85"/>
      <c r="C66" s="85"/>
      <c r="D66" s="85"/>
      <c r="E66" s="85"/>
      <c r="F66" s="85"/>
      <c r="G66" s="85"/>
      <c r="H66" s="85"/>
      <c r="I66" s="85"/>
      <c r="J66" s="85"/>
      <c r="K66" s="85"/>
      <c r="L66" s="85"/>
      <c r="M66" s="85"/>
      <c r="N66" s="85"/>
      <c r="P66" s="86"/>
      <c r="Q66" s="86"/>
      <c r="R66" s="86"/>
      <c r="S66" s="86"/>
      <c r="T66" s="86"/>
      <c r="U66" s="86"/>
      <c r="V66" s="86"/>
      <c r="W66" s="86"/>
      <c r="X66" s="86"/>
      <c r="Y66" s="86"/>
      <c r="Z66" s="86"/>
      <c r="AB66" s="86"/>
      <c r="AC66" s="86"/>
      <c r="AD66" s="86"/>
      <c r="AE66" s="86"/>
      <c r="AF66" s="86"/>
      <c r="AG66" s="86"/>
      <c r="AH66" s="86"/>
      <c r="AI66" s="86"/>
      <c r="AJ66" s="86"/>
      <c r="AK66" s="86"/>
      <c r="AL66" s="86"/>
      <c r="AN66" s="86"/>
      <c r="AO66" s="86"/>
      <c r="AP66" s="86"/>
      <c r="AQ66" s="86"/>
      <c r="AR66" s="86"/>
      <c r="AS66" s="86"/>
      <c r="AT66" s="86"/>
      <c r="AU66" s="86"/>
      <c r="AV66" s="86"/>
      <c r="AW66" s="86"/>
      <c r="AY66" s="86"/>
      <c r="AZ66" s="86"/>
      <c r="BA66" s="86"/>
      <c r="BB66" s="86"/>
      <c r="BC66" s="86"/>
      <c r="BD66" s="86"/>
      <c r="BE66" s="86"/>
      <c r="BF66" s="86"/>
      <c r="BG66" s="86"/>
      <c r="BI66" s="73"/>
    </row>
    <row r="67" customFormat="false" ht="12.75" hidden="false" customHeight="true" outlineLevel="0" collapsed="false">
      <c r="A67" s="77"/>
      <c r="B67" s="85"/>
      <c r="C67" s="85"/>
      <c r="D67" s="85"/>
      <c r="E67" s="85"/>
      <c r="F67" s="85"/>
      <c r="G67" s="85"/>
      <c r="H67" s="85"/>
      <c r="I67" s="85"/>
      <c r="J67" s="85"/>
      <c r="K67" s="85"/>
      <c r="L67" s="85"/>
      <c r="M67" s="85"/>
      <c r="N67" s="85"/>
      <c r="BI67" s="73"/>
    </row>
    <row r="68" customFormat="false" ht="12.75" hidden="false" customHeight="true" outlineLevel="0" collapsed="false">
      <c r="A68" s="77"/>
      <c r="B68" s="85"/>
      <c r="C68" s="85"/>
      <c r="D68" s="85"/>
      <c r="E68" s="85"/>
      <c r="F68" s="85"/>
      <c r="G68" s="85"/>
      <c r="H68" s="85"/>
      <c r="I68" s="85"/>
      <c r="J68" s="85"/>
      <c r="K68" s="85"/>
      <c r="L68" s="85"/>
      <c r="M68" s="85"/>
      <c r="N68" s="85"/>
      <c r="BI68" s="73"/>
    </row>
    <row r="69" customFormat="false" ht="3" hidden="false" customHeight="true" outlineLevel="0" collapsed="false">
      <c r="A69" s="77"/>
      <c r="BI69" s="73"/>
    </row>
    <row r="70" customFormat="false" ht="3" hidden="false" customHeight="true" outlineLevel="0" collapsed="false">
      <c r="A70" s="77"/>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3"/>
    </row>
    <row r="71" customFormat="false" ht="3" hidden="false" customHeight="true" outlineLevel="0" collapsed="false">
      <c r="A71" s="77"/>
      <c r="BI71" s="73"/>
    </row>
    <row r="72" customFormat="false" ht="12.75" hidden="false" customHeight="true" outlineLevel="0" collapsed="false">
      <c r="A72" s="77"/>
      <c r="B72" s="85"/>
      <c r="C72" s="85"/>
      <c r="D72" s="85"/>
      <c r="E72" s="85"/>
      <c r="F72" s="85"/>
      <c r="G72" s="85"/>
      <c r="H72" s="85"/>
      <c r="I72" s="85"/>
      <c r="J72" s="85"/>
      <c r="K72" s="85"/>
      <c r="L72" s="85"/>
      <c r="M72" s="85"/>
      <c r="N72" s="85"/>
      <c r="BI72" s="73"/>
    </row>
    <row r="73" customFormat="false" ht="12.75" hidden="false" customHeight="true" outlineLevel="0" collapsed="false">
      <c r="A73" s="77"/>
      <c r="B73" s="85"/>
      <c r="C73" s="85"/>
      <c r="D73" s="85"/>
      <c r="E73" s="85"/>
      <c r="F73" s="85"/>
      <c r="G73" s="85"/>
      <c r="H73" s="85"/>
      <c r="I73" s="85"/>
      <c r="J73" s="85"/>
      <c r="K73" s="85"/>
      <c r="L73" s="85"/>
      <c r="M73" s="85"/>
      <c r="N73" s="85"/>
      <c r="BI73" s="73"/>
    </row>
    <row r="74" customFormat="false" ht="12.75" hidden="false" customHeight="true" outlineLevel="0" collapsed="false">
      <c r="A74" s="77"/>
      <c r="B74" s="85"/>
      <c r="C74" s="85"/>
      <c r="D74" s="85"/>
      <c r="E74" s="85"/>
      <c r="F74" s="85"/>
      <c r="G74" s="85"/>
      <c r="H74" s="85"/>
      <c r="I74" s="85"/>
      <c r="J74" s="85"/>
      <c r="K74" s="85"/>
      <c r="L74" s="85"/>
      <c r="M74" s="85"/>
      <c r="N74" s="85"/>
      <c r="P74" s="86"/>
      <c r="Q74" s="86"/>
      <c r="R74" s="86"/>
      <c r="S74" s="86"/>
      <c r="T74" s="86"/>
      <c r="U74" s="86"/>
      <c r="V74" s="86"/>
      <c r="W74" s="86"/>
      <c r="X74" s="86"/>
      <c r="Y74" s="86"/>
      <c r="Z74" s="86"/>
      <c r="AB74" s="86"/>
      <c r="AC74" s="86"/>
      <c r="AD74" s="86"/>
      <c r="AE74" s="86"/>
      <c r="AF74" s="86"/>
      <c r="AG74" s="86"/>
      <c r="AH74" s="86"/>
      <c r="AI74" s="86"/>
      <c r="AJ74" s="86"/>
      <c r="AK74" s="86"/>
      <c r="AL74" s="86"/>
      <c r="AN74" s="86"/>
      <c r="AO74" s="86"/>
      <c r="AP74" s="86"/>
      <c r="AQ74" s="86"/>
      <c r="AR74" s="86"/>
      <c r="AS74" s="86"/>
      <c r="AT74" s="86"/>
      <c r="AU74" s="86"/>
      <c r="AV74" s="86"/>
      <c r="AW74" s="86"/>
      <c r="AY74" s="86"/>
      <c r="AZ74" s="86"/>
      <c r="BA74" s="86"/>
      <c r="BB74" s="86"/>
      <c r="BC74" s="86"/>
      <c r="BD74" s="86"/>
      <c r="BE74" s="86"/>
      <c r="BF74" s="86"/>
      <c r="BG74" s="86"/>
      <c r="BI74" s="73"/>
    </row>
    <row r="75" customFormat="false" ht="12.75" hidden="false" customHeight="true" outlineLevel="0" collapsed="false">
      <c r="A75" s="77"/>
      <c r="B75" s="85"/>
      <c r="C75" s="85"/>
      <c r="D75" s="85"/>
      <c r="E75" s="85"/>
      <c r="F75" s="85"/>
      <c r="G75" s="85"/>
      <c r="H75" s="85"/>
      <c r="I75" s="85"/>
      <c r="J75" s="85"/>
      <c r="K75" s="85"/>
      <c r="L75" s="85"/>
      <c r="M75" s="85"/>
      <c r="N75" s="85"/>
      <c r="BI75" s="73"/>
    </row>
    <row r="76" customFormat="false" ht="12.75" hidden="false" customHeight="true" outlineLevel="0" collapsed="false">
      <c r="A76" s="77"/>
      <c r="B76" s="85"/>
      <c r="C76" s="85"/>
      <c r="D76" s="85"/>
      <c r="E76" s="85"/>
      <c r="F76" s="85"/>
      <c r="G76" s="85"/>
      <c r="H76" s="85"/>
      <c r="I76" s="85"/>
      <c r="J76" s="85"/>
      <c r="K76" s="85"/>
      <c r="L76" s="85"/>
      <c r="M76" s="85"/>
      <c r="N76" s="85"/>
      <c r="BI76" s="73"/>
    </row>
    <row r="77" customFormat="false" ht="3" hidden="false" customHeight="true" outlineLevel="0" collapsed="false">
      <c r="A77" s="77"/>
      <c r="BI77" s="73"/>
    </row>
    <row r="78" customFormat="false" ht="3" hidden="false" customHeight="true" outlineLevel="0" collapsed="false">
      <c r="A78" s="77"/>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3"/>
    </row>
    <row r="79" customFormat="false" ht="3" hidden="false" customHeight="true" outlineLevel="0" collapsed="false">
      <c r="A79" s="77"/>
      <c r="AM79" s="72"/>
      <c r="AN79" s="72"/>
      <c r="AO79" s="72"/>
      <c r="AP79" s="72"/>
      <c r="AQ79" s="72"/>
      <c r="AR79" s="72"/>
      <c r="AS79" s="72"/>
      <c r="AT79" s="72"/>
      <c r="AU79" s="72"/>
      <c r="AV79" s="72"/>
      <c r="AW79" s="72"/>
      <c r="AX79" s="72"/>
      <c r="AY79" s="72"/>
      <c r="AZ79" s="72"/>
      <c r="BA79" s="72"/>
      <c r="BB79" s="72"/>
      <c r="BC79" s="72"/>
      <c r="BD79" s="72"/>
      <c r="BE79" s="72"/>
      <c r="BF79" s="72"/>
      <c r="BG79" s="72"/>
      <c r="BH79" s="72"/>
      <c r="BI79" s="73"/>
    </row>
    <row r="80" customFormat="false" ht="13.5" hidden="false" customHeight="true" outlineLevel="0" collapsed="false">
      <c r="A80" s="77"/>
      <c r="B80" s="85"/>
      <c r="C80" s="85"/>
      <c r="D80" s="85"/>
      <c r="E80" s="85"/>
      <c r="F80" s="85"/>
      <c r="G80" s="85"/>
      <c r="H80" s="85"/>
      <c r="I80" s="85"/>
      <c r="J80" s="85"/>
      <c r="K80" s="85"/>
      <c r="L80" s="85"/>
      <c r="M80" s="85"/>
      <c r="N80" s="85"/>
      <c r="BI80" s="73"/>
    </row>
    <row r="81" customFormat="false" ht="13.5" hidden="false" customHeight="true" outlineLevel="0" collapsed="false">
      <c r="A81" s="77"/>
      <c r="B81" s="85"/>
      <c r="C81" s="85"/>
      <c r="D81" s="85"/>
      <c r="E81" s="85"/>
      <c r="F81" s="85"/>
      <c r="G81" s="85"/>
      <c r="H81" s="85"/>
      <c r="I81" s="85"/>
      <c r="J81" s="85"/>
      <c r="K81" s="85"/>
      <c r="L81" s="85"/>
      <c r="M81" s="85"/>
      <c r="N81" s="85"/>
      <c r="BI81" s="73"/>
    </row>
    <row r="82" customFormat="false" ht="13.5" hidden="false" customHeight="true" outlineLevel="0" collapsed="false">
      <c r="A82" s="77"/>
      <c r="B82" s="85"/>
      <c r="C82" s="85"/>
      <c r="D82" s="85"/>
      <c r="E82" s="85"/>
      <c r="F82" s="85"/>
      <c r="G82" s="85"/>
      <c r="H82" s="85"/>
      <c r="I82" s="85"/>
      <c r="J82" s="85"/>
      <c r="K82" s="85"/>
      <c r="L82" s="85"/>
      <c r="M82" s="85"/>
      <c r="N82" s="85"/>
      <c r="P82" s="86"/>
      <c r="Q82" s="86"/>
      <c r="R82" s="86"/>
      <c r="S82" s="86"/>
      <c r="T82" s="86"/>
      <c r="U82" s="86"/>
      <c r="V82" s="86"/>
      <c r="W82" s="86"/>
      <c r="X82" s="86"/>
      <c r="Y82" s="86"/>
      <c r="Z82" s="86"/>
      <c r="AB82" s="86"/>
      <c r="AC82" s="86"/>
      <c r="AD82" s="86"/>
      <c r="AE82" s="86"/>
      <c r="AF82" s="86"/>
      <c r="AG82" s="86"/>
      <c r="AH82" s="86"/>
      <c r="AI82" s="86"/>
      <c r="AJ82" s="86"/>
      <c r="AK82" s="86"/>
      <c r="AL82" s="86"/>
      <c r="AN82" s="86"/>
      <c r="AO82" s="86"/>
      <c r="AP82" s="86"/>
      <c r="AQ82" s="86"/>
      <c r="AR82" s="86"/>
      <c r="AS82" s="86"/>
      <c r="AT82" s="86"/>
      <c r="AU82" s="86"/>
      <c r="AV82" s="86"/>
      <c r="AW82" s="86"/>
      <c r="AY82" s="86"/>
      <c r="AZ82" s="86"/>
      <c r="BA82" s="86"/>
      <c r="BB82" s="86"/>
      <c r="BC82" s="86"/>
      <c r="BD82" s="86"/>
      <c r="BE82" s="86"/>
      <c r="BF82" s="86"/>
      <c r="BG82" s="86"/>
      <c r="BI82" s="73"/>
    </row>
    <row r="83" customFormat="false" ht="6" hidden="false" customHeight="true" outlineLevel="0" collapsed="false">
      <c r="A83" s="77"/>
      <c r="B83" s="85"/>
      <c r="C83" s="85"/>
      <c r="D83" s="85"/>
      <c r="E83" s="85"/>
      <c r="F83" s="85"/>
      <c r="G83" s="85"/>
      <c r="H83" s="85"/>
      <c r="I83" s="85"/>
      <c r="J83" s="85"/>
      <c r="K83" s="85"/>
      <c r="L83" s="85"/>
      <c r="M83" s="85"/>
      <c r="N83" s="85"/>
      <c r="BI83" s="73"/>
    </row>
    <row r="84" customFormat="false" ht="13.5" hidden="false" customHeight="true" outlineLevel="0" collapsed="false">
      <c r="A84" s="77"/>
      <c r="B84" s="85"/>
      <c r="C84" s="85"/>
      <c r="D84" s="85"/>
      <c r="E84" s="85"/>
      <c r="F84" s="85"/>
      <c r="G84" s="85"/>
      <c r="H84" s="85"/>
      <c r="I84" s="85"/>
      <c r="J84" s="85"/>
      <c r="K84" s="85"/>
      <c r="L84" s="85"/>
      <c r="M84" s="85"/>
      <c r="N84" s="85"/>
      <c r="BI84" s="73"/>
    </row>
    <row r="85" customFormat="false" ht="3" hidden="false" customHeight="true" outlineLevel="0" collapsed="false">
      <c r="A85" s="77"/>
      <c r="BI85" s="73"/>
    </row>
    <row r="86" customFormat="false" ht="3" hidden="false" customHeight="true" outlineLevel="0" collapsed="false">
      <c r="A86" s="77"/>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3"/>
    </row>
    <row r="87" customFormat="false" ht="3" hidden="false" customHeight="true" outlineLevel="0" collapsed="false">
      <c r="A87" s="77"/>
      <c r="BI87" s="73"/>
    </row>
    <row r="88" customFormat="false" ht="13.5" hidden="false" customHeight="true" outlineLevel="0" collapsed="false">
      <c r="A88" s="77"/>
      <c r="B88" s="85"/>
      <c r="C88" s="85"/>
      <c r="D88" s="85"/>
      <c r="E88" s="85"/>
      <c r="F88" s="85"/>
      <c r="G88" s="85"/>
      <c r="H88" s="85"/>
      <c r="I88" s="85"/>
      <c r="J88" s="85"/>
      <c r="K88" s="85"/>
      <c r="L88" s="85"/>
      <c r="M88" s="85"/>
      <c r="N88" s="85"/>
      <c r="BI88" s="73"/>
    </row>
    <row r="89" customFormat="false" ht="13.5" hidden="false" customHeight="true" outlineLevel="0" collapsed="false">
      <c r="A89" s="77"/>
      <c r="B89" s="85"/>
      <c r="C89" s="85"/>
      <c r="D89" s="85"/>
      <c r="E89" s="85"/>
      <c r="F89" s="85"/>
      <c r="G89" s="85"/>
      <c r="H89" s="85"/>
      <c r="I89" s="85"/>
      <c r="J89" s="85"/>
      <c r="K89" s="85"/>
      <c r="L89" s="85"/>
      <c r="M89" s="85"/>
      <c r="N89" s="85"/>
      <c r="BI89" s="73"/>
    </row>
    <row r="90" customFormat="false" ht="9.75" hidden="false" customHeight="true" outlineLevel="0" collapsed="false">
      <c r="A90" s="77"/>
      <c r="B90" s="85"/>
      <c r="C90" s="85"/>
      <c r="D90" s="85"/>
      <c r="E90" s="85"/>
      <c r="F90" s="85"/>
      <c r="G90" s="85"/>
      <c r="H90" s="85"/>
      <c r="I90" s="85"/>
      <c r="J90" s="85"/>
      <c r="K90" s="85"/>
      <c r="L90" s="85"/>
      <c r="M90" s="85"/>
      <c r="N90" s="85"/>
      <c r="P90" s="86"/>
      <c r="Q90" s="86"/>
      <c r="R90" s="86"/>
      <c r="S90" s="86"/>
      <c r="T90" s="86"/>
      <c r="U90" s="86"/>
      <c r="V90" s="86"/>
      <c r="W90" s="86"/>
      <c r="X90" s="86"/>
      <c r="Y90" s="86"/>
      <c r="Z90" s="86"/>
      <c r="AB90" s="86"/>
      <c r="AC90" s="86"/>
      <c r="AD90" s="86"/>
      <c r="AE90" s="86"/>
      <c r="AF90" s="86"/>
      <c r="AG90" s="86"/>
      <c r="AH90" s="86"/>
      <c r="AI90" s="86"/>
      <c r="AJ90" s="86"/>
      <c r="AK90" s="86"/>
      <c r="AL90" s="86"/>
      <c r="AN90" s="86"/>
      <c r="AO90" s="86"/>
      <c r="AP90" s="86"/>
      <c r="AQ90" s="86"/>
      <c r="AR90" s="86"/>
      <c r="AS90" s="86"/>
      <c r="AT90" s="86"/>
      <c r="AU90" s="86"/>
      <c r="AV90" s="86"/>
      <c r="AW90" s="86"/>
      <c r="AY90" s="86"/>
      <c r="AZ90" s="86"/>
      <c r="BA90" s="86"/>
      <c r="BB90" s="86"/>
      <c r="BC90" s="86"/>
      <c r="BD90" s="86"/>
      <c r="BE90" s="86"/>
      <c r="BF90" s="86"/>
      <c r="BG90" s="86"/>
      <c r="BI90" s="73"/>
    </row>
    <row r="91" customFormat="false" ht="10.5" hidden="false" customHeight="true" outlineLevel="0" collapsed="false">
      <c r="A91" s="77"/>
      <c r="B91" s="85"/>
      <c r="C91" s="85"/>
      <c r="D91" s="85"/>
      <c r="E91" s="85"/>
      <c r="F91" s="85"/>
      <c r="G91" s="85"/>
      <c r="H91" s="85"/>
      <c r="I91" s="85"/>
      <c r="J91" s="85"/>
      <c r="K91" s="85"/>
      <c r="L91" s="85"/>
      <c r="M91" s="85"/>
      <c r="N91" s="85"/>
      <c r="BI91" s="73"/>
    </row>
    <row r="92" customFormat="false" ht="13.5" hidden="false" customHeight="true" outlineLevel="0" collapsed="false">
      <c r="A92" s="77"/>
      <c r="B92" s="85"/>
      <c r="C92" s="85"/>
      <c r="D92" s="85"/>
      <c r="E92" s="85"/>
      <c r="F92" s="85"/>
      <c r="G92" s="85"/>
      <c r="H92" s="85"/>
      <c r="I92" s="85"/>
      <c r="J92" s="85"/>
      <c r="K92" s="85"/>
      <c r="L92" s="85"/>
      <c r="M92" s="85"/>
      <c r="N92" s="85"/>
      <c r="BI92" s="73"/>
    </row>
    <row r="93" customFormat="false" ht="3" hidden="false" customHeight="true" outlineLevel="0" collapsed="false">
      <c r="A93" s="87"/>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88"/>
    </row>
    <row r="94" customFormat="false" ht="3.75" hidden="false" customHeight="true" outlineLevel="0" collapsed="false">
      <c r="A94" s="20"/>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2"/>
    </row>
    <row r="95" customFormat="false" ht="3.75" hidden="false" customHeight="true" outlineLevel="0" collapsed="false">
      <c r="A95" s="77"/>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3"/>
    </row>
    <row r="96" customFormat="false" ht="14.25" hidden="false" customHeight="false" outlineLevel="0" collapsed="false">
      <c r="A96" s="77"/>
      <c r="B96" s="56" t="s">
        <v>34</v>
      </c>
      <c r="C96" s="56"/>
      <c r="D96" s="56"/>
      <c r="E96" s="56"/>
      <c r="F96" s="56"/>
      <c r="G96" s="56"/>
      <c r="H96" s="56"/>
      <c r="I96" s="56"/>
      <c r="J96" s="56"/>
      <c r="K96" s="56"/>
      <c r="L96" s="56"/>
      <c r="M96" s="56"/>
      <c r="N96" s="56"/>
      <c r="O96" s="56"/>
      <c r="P96" s="56"/>
      <c r="Q96" s="56"/>
      <c r="R96" s="56"/>
      <c r="S96" s="56"/>
      <c r="T96" s="56"/>
      <c r="U96" s="56"/>
      <c r="V96" s="56"/>
      <c r="W96" s="56"/>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3"/>
    </row>
    <row r="97" customFormat="false" ht="5.25" hidden="false" customHeight="true" outlineLevel="0" collapsed="false">
      <c r="A97" s="77"/>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3"/>
    </row>
    <row r="98" customFormat="false" ht="17.25" hidden="false" customHeight="true" outlineLevel="0" collapsed="false">
      <c r="A98" s="77"/>
      <c r="B98" s="89" t="s">
        <v>35</v>
      </c>
      <c r="C98" s="72"/>
      <c r="D98" s="72"/>
      <c r="E98" s="72"/>
      <c r="F98" s="72"/>
      <c r="G98" s="72"/>
      <c r="H98" s="72"/>
      <c r="I98" s="72"/>
      <c r="J98" s="72"/>
      <c r="K98" s="72"/>
      <c r="L98" s="89" t="s">
        <v>36</v>
      </c>
      <c r="M98" s="89"/>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3"/>
    </row>
    <row r="99" customFormat="false" ht="17.25" hidden="false" customHeight="true" outlineLevel="0" collapsed="false">
      <c r="A99" s="77"/>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3"/>
    </row>
    <row r="100" customFormat="false" ht="17.25" hidden="false" customHeight="true" outlineLevel="0" collapsed="false">
      <c r="A100" s="77"/>
      <c r="B100" s="89" t="s">
        <v>37</v>
      </c>
      <c r="C100" s="89"/>
      <c r="D100" s="89"/>
      <c r="E100" s="89"/>
      <c r="F100" s="89"/>
      <c r="G100" s="90" t="s">
        <v>38</v>
      </c>
      <c r="H100" s="90"/>
      <c r="I100" s="90"/>
      <c r="J100" s="90"/>
      <c r="K100" s="90"/>
      <c r="L100" s="90"/>
      <c r="M100" s="90"/>
      <c r="N100" s="90"/>
      <c r="O100" s="90"/>
      <c r="P100" s="90"/>
      <c r="Q100" s="90"/>
      <c r="R100" s="72"/>
      <c r="S100" s="72"/>
      <c r="T100" s="72"/>
      <c r="U100" s="72"/>
      <c r="V100" s="72"/>
      <c r="W100" s="72"/>
      <c r="X100" s="72"/>
      <c r="Y100" s="72"/>
      <c r="Z100" s="72"/>
      <c r="AA100" s="72"/>
      <c r="AB100" s="72"/>
      <c r="AC100" s="90" t="s">
        <v>39</v>
      </c>
      <c r="AD100" s="90"/>
      <c r="AE100" s="90"/>
      <c r="AF100" s="89"/>
      <c r="AG100" s="72"/>
      <c r="AH100" s="90" t="s">
        <v>40</v>
      </c>
      <c r="AI100" s="90"/>
      <c r="AJ100" s="90"/>
      <c r="AK100" s="90"/>
      <c r="AL100" s="90"/>
      <c r="AM100" s="90"/>
      <c r="AN100" s="90"/>
      <c r="AO100" s="90"/>
      <c r="AP100" s="90"/>
      <c r="AQ100" s="90"/>
      <c r="AR100" s="90"/>
      <c r="AS100" s="72"/>
      <c r="AT100" s="72"/>
      <c r="AU100" s="72"/>
      <c r="AV100" s="72"/>
      <c r="AW100" s="72"/>
      <c r="AX100" s="72"/>
      <c r="AY100" s="72"/>
      <c r="AZ100" s="72"/>
      <c r="BA100" s="72"/>
      <c r="BB100" s="72"/>
      <c r="BC100" s="72"/>
      <c r="BD100" s="72"/>
      <c r="BE100" s="72"/>
      <c r="BF100" s="72"/>
      <c r="BG100" s="72"/>
      <c r="BH100" s="72"/>
      <c r="BI100" s="73"/>
    </row>
    <row r="101" customFormat="false" ht="17.25" hidden="false" customHeight="true" outlineLevel="0" collapsed="false">
      <c r="A101" s="77"/>
      <c r="B101" s="72"/>
      <c r="C101" s="72"/>
      <c r="D101" s="72"/>
      <c r="E101" s="72"/>
      <c r="F101" s="72"/>
      <c r="G101" s="89" t="s">
        <v>41</v>
      </c>
      <c r="H101" s="89"/>
      <c r="I101" s="89"/>
      <c r="J101" s="89"/>
      <c r="K101" s="89"/>
      <c r="L101" s="89"/>
      <c r="M101" s="89"/>
      <c r="N101" s="89"/>
      <c r="O101" s="89"/>
      <c r="P101" s="89"/>
      <c r="Q101" s="89"/>
      <c r="R101" s="72"/>
      <c r="S101" s="72"/>
      <c r="T101" s="72"/>
      <c r="U101" s="72"/>
      <c r="V101" s="72"/>
      <c r="W101" s="72"/>
      <c r="X101" s="72"/>
      <c r="Y101" s="72"/>
      <c r="Z101" s="72"/>
      <c r="AA101" s="72"/>
      <c r="AB101" s="72"/>
      <c r="AC101" s="72"/>
      <c r="AD101" s="72"/>
      <c r="AE101" s="72"/>
      <c r="AF101" s="89"/>
      <c r="AG101" s="72"/>
      <c r="AH101" s="90"/>
      <c r="AI101" s="90"/>
      <c r="AJ101" s="90"/>
      <c r="AK101" s="90"/>
      <c r="AL101" s="90"/>
      <c r="AM101" s="90"/>
      <c r="AN101" s="90"/>
      <c r="AO101" s="90"/>
      <c r="AP101" s="90"/>
      <c r="AQ101" s="90"/>
      <c r="AR101" s="90"/>
      <c r="AS101" s="72"/>
      <c r="AT101" s="72"/>
      <c r="AU101" s="72"/>
      <c r="AV101" s="72"/>
      <c r="AW101" s="72"/>
      <c r="AX101" s="72"/>
      <c r="AY101" s="72"/>
      <c r="AZ101" s="72"/>
      <c r="BA101" s="72"/>
      <c r="BB101" s="72"/>
      <c r="BC101" s="72"/>
      <c r="BD101" s="72"/>
      <c r="BE101" s="72"/>
      <c r="BF101" s="72"/>
      <c r="BG101" s="72"/>
      <c r="BH101" s="72"/>
      <c r="BI101" s="73"/>
    </row>
    <row r="102" customFormat="false" ht="17.25" hidden="false" customHeight="true" outlineLevel="0" collapsed="false">
      <c r="A102" s="77"/>
      <c r="B102" s="72"/>
      <c r="C102" s="72"/>
      <c r="D102" s="72"/>
      <c r="E102" s="72"/>
      <c r="F102" s="72"/>
      <c r="G102" s="91"/>
      <c r="H102" s="91"/>
      <c r="I102" s="91"/>
      <c r="J102" s="91"/>
      <c r="K102" s="91"/>
      <c r="L102" s="91"/>
      <c r="M102" s="91"/>
      <c r="N102" s="91"/>
      <c r="O102" s="91"/>
      <c r="P102" s="91"/>
      <c r="Q102" s="91"/>
      <c r="R102" s="72"/>
      <c r="S102" s="72"/>
      <c r="T102" s="72"/>
      <c r="U102" s="72"/>
      <c r="V102" s="72"/>
      <c r="W102" s="72"/>
      <c r="X102" s="72"/>
      <c r="Y102" s="72"/>
      <c r="Z102" s="72"/>
      <c r="AA102" s="72"/>
      <c r="AB102" s="72"/>
      <c r="AC102" s="72"/>
      <c r="AD102" s="72"/>
      <c r="AE102" s="72"/>
      <c r="AF102" s="89"/>
      <c r="AG102" s="72"/>
      <c r="AH102" s="91"/>
      <c r="AI102" s="91"/>
      <c r="AJ102" s="91"/>
      <c r="AK102" s="91"/>
      <c r="AL102" s="91"/>
      <c r="AM102" s="91"/>
      <c r="AN102" s="91"/>
      <c r="AO102" s="91"/>
      <c r="AP102" s="91"/>
      <c r="AQ102" s="91"/>
      <c r="AR102" s="91"/>
      <c r="AS102" s="72"/>
      <c r="AT102" s="72"/>
      <c r="AU102" s="72"/>
      <c r="AV102" s="72"/>
      <c r="AW102" s="72"/>
      <c r="AX102" s="72"/>
      <c r="AY102" s="72"/>
      <c r="AZ102" s="72"/>
      <c r="BA102" s="72"/>
      <c r="BB102" s="72"/>
      <c r="BC102" s="72"/>
      <c r="BD102" s="72"/>
      <c r="BE102" s="72"/>
      <c r="BF102" s="72"/>
      <c r="BG102" s="72"/>
      <c r="BH102" s="72"/>
      <c r="BI102" s="73"/>
    </row>
    <row r="103" customFormat="false" ht="17.25" hidden="false" customHeight="true" outlineLevel="0" collapsed="false">
      <c r="A103" s="77"/>
      <c r="B103" s="89" t="s">
        <v>42</v>
      </c>
      <c r="C103" s="89"/>
      <c r="D103" s="89"/>
      <c r="E103" s="89"/>
      <c r="F103" s="89"/>
      <c r="G103" s="89" t="s">
        <v>43</v>
      </c>
      <c r="H103" s="89"/>
      <c r="I103" s="89"/>
      <c r="J103" s="89"/>
      <c r="K103" s="89"/>
      <c r="L103" s="89"/>
      <c r="M103" s="89"/>
      <c r="N103" s="89"/>
      <c r="O103" s="89"/>
      <c r="P103" s="89"/>
      <c r="Q103" s="89"/>
      <c r="R103" s="72"/>
      <c r="S103" s="72"/>
      <c r="T103" s="72"/>
      <c r="U103" s="72"/>
      <c r="V103" s="72"/>
      <c r="W103" s="72"/>
      <c r="X103" s="72"/>
      <c r="Y103" s="92" t="s">
        <v>44</v>
      </c>
      <c r="Z103" s="92"/>
      <c r="AA103" s="92"/>
      <c r="AB103" s="72"/>
      <c r="AC103" s="92" t="s">
        <v>45</v>
      </c>
      <c r="AD103" s="92"/>
      <c r="AE103" s="92"/>
      <c r="AF103" s="92"/>
      <c r="AG103" s="92"/>
      <c r="AH103" s="92"/>
      <c r="AI103" s="72"/>
      <c r="AJ103" s="93" t="n">
        <f aca="false">AY641</f>
        <v>0</v>
      </c>
      <c r="AK103" s="93"/>
      <c r="AL103" s="93"/>
      <c r="AM103" s="93"/>
      <c r="AN103" s="93"/>
      <c r="AO103" s="72"/>
      <c r="AP103" s="92"/>
      <c r="AQ103" s="92"/>
      <c r="AR103" s="92"/>
      <c r="AS103" s="92"/>
      <c r="AT103" s="92"/>
      <c r="AU103" s="72"/>
      <c r="AV103" s="72"/>
      <c r="AW103" s="72"/>
      <c r="AX103" s="72"/>
      <c r="AY103" s="72"/>
      <c r="AZ103" s="72"/>
      <c r="BA103" s="72"/>
      <c r="BB103" s="72"/>
      <c r="BC103" s="72"/>
      <c r="BD103" s="72"/>
      <c r="BE103" s="72"/>
      <c r="BF103" s="72"/>
      <c r="BG103" s="72"/>
      <c r="BH103" s="72"/>
      <c r="BI103" s="73"/>
    </row>
    <row r="104" customFormat="false" ht="17.25" hidden="false" customHeight="true" outlineLevel="0" collapsed="false">
      <c r="A104" s="77"/>
      <c r="B104" s="72"/>
      <c r="C104" s="72"/>
      <c r="D104" s="72"/>
      <c r="E104" s="72"/>
      <c r="F104" s="72"/>
      <c r="G104" s="89" t="s">
        <v>46</v>
      </c>
      <c r="H104" s="89"/>
      <c r="I104" s="89"/>
      <c r="J104" s="89"/>
      <c r="K104" s="89"/>
      <c r="L104" s="89"/>
      <c r="M104" s="89"/>
      <c r="N104" s="89"/>
      <c r="O104" s="89"/>
      <c r="P104" s="89"/>
      <c r="Q104" s="89"/>
      <c r="R104" s="72"/>
      <c r="S104" s="72"/>
      <c r="T104" s="72"/>
      <c r="U104" s="72"/>
      <c r="V104" s="72"/>
      <c r="W104" s="72"/>
      <c r="X104" s="72"/>
      <c r="Y104" s="72"/>
      <c r="Z104" s="72"/>
      <c r="AA104" s="72"/>
      <c r="AB104" s="72"/>
      <c r="AC104" s="72"/>
      <c r="AD104" s="72"/>
      <c r="AE104" s="72"/>
      <c r="AF104" s="89"/>
      <c r="AG104" s="72"/>
      <c r="AH104" s="90"/>
      <c r="AI104" s="90"/>
      <c r="AJ104" s="90"/>
      <c r="AK104" s="90"/>
      <c r="AL104" s="90"/>
      <c r="AM104" s="90"/>
      <c r="AN104" s="90"/>
      <c r="AO104" s="90"/>
      <c r="AP104" s="90"/>
      <c r="AQ104" s="90"/>
      <c r="AR104" s="90"/>
      <c r="AS104" s="72"/>
      <c r="AT104" s="72"/>
      <c r="AU104" s="72"/>
      <c r="AV104" s="72"/>
      <c r="AW104" s="72"/>
      <c r="AX104" s="72"/>
      <c r="AY104" s="72"/>
      <c r="AZ104" s="72"/>
      <c r="BA104" s="72"/>
      <c r="BB104" s="72"/>
      <c r="BC104" s="72"/>
      <c r="BD104" s="72"/>
      <c r="BE104" s="72"/>
      <c r="BF104" s="72"/>
      <c r="BG104" s="72"/>
      <c r="BH104" s="72"/>
      <c r="BI104" s="73"/>
    </row>
    <row r="105" customFormat="false" ht="8.25" hidden="false" customHeight="true" outlineLevel="0" collapsed="false">
      <c r="A105" s="77"/>
      <c r="B105" s="56"/>
      <c r="C105" s="56"/>
      <c r="D105" s="56"/>
      <c r="E105" s="56"/>
      <c r="F105" s="56"/>
      <c r="G105" s="56"/>
      <c r="H105" s="56"/>
      <c r="I105" s="56"/>
      <c r="J105" s="56"/>
      <c r="K105" s="56"/>
      <c r="L105" s="56"/>
      <c r="M105" s="56"/>
      <c r="N105" s="56"/>
      <c r="O105" s="56"/>
      <c r="P105" s="56"/>
      <c r="Q105" s="56"/>
      <c r="R105" s="56"/>
      <c r="S105" s="56"/>
      <c r="T105" s="56"/>
      <c r="U105" s="56"/>
      <c r="V105" s="56"/>
      <c r="W105" s="56"/>
      <c r="X105" s="72"/>
      <c r="Y105" s="72"/>
      <c r="Z105" s="72"/>
      <c r="AA105" s="72"/>
      <c r="AB105" s="72"/>
      <c r="AC105" s="72"/>
      <c r="AD105" s="72"/>
      <c r="AE105" s="72"/>
      <c r="AF105" s="72"/>
      <c r="AG105" s="72"/>
      <c r="AH105" s="72"/>
      <c r="AI105" s="72"/>
      <c r="AJ105" s="72"/>
      <c r="AK105" s="72"/>
      <c r="AL105" s="72"/>
      <c r="AM105" s="72"/>
      <c r="AN105" s="72"/>
      <c r="AO105" s="72"/>
      <c r="AP105" s="94"/>
      <c r="AQ105" s="94"/>
      <c r="AR105" s="94"/>
      <c r="AS105" s="94"/>
      <c r="AT105" s="94"/>
      <c r="AU105" s="94"/>
      <c r="AV105" s="94"/>
      <c r="AW105" s="94"/>
      <c r="AX105" s="72"/>
      <c r="AY105" s="72"/>
      <c r="AZ105" s="94"/>
      <c r="BA105" s="94"/>
      <c r="BB105" s="94"/>
      <c r="BC105" s="94"/>
      <c r="BD105" s="94"/>
      <c r="BE105" s="94"/>
      <c r="BF105" s="94"/>
      <c r="BG105" s="94"/>
      <c r="BH105" s="72"/>
      <c r="BI105" s="73"/>
    </row>
    <row r="106" customFormat="false" ht="14.25" hidden="false" customHeight="false" outlineLevel="0" collapsed="false">
      <c r="A106" s="77"/>
      <c r="B106" s="95" t="s">
        <v>47</v>
      </c>
      <c r="C106" s="96"/>
      <c r="D106" s="96"/>
      <c r="E106" s="96"/>
      <c r="F106" s="96"/>
      <c r="G106" s="96"/>
      <c r="H106" s="96"/>
      <c r="I106" s="96"/>
      <c r="J106" s="96"/>
      <c r="K106" s="96"/>
      <c r="L106" s="96"/>
      <c r="M106" s="96"/>
      <c r="N106" s="96"/>
      <c r="O106" s="96"/>
      <c r="P106" s="96"/>
      <c r="Q106" s="96"/>
      <c r="R106" s="96"/>
      <c r="S106" s="96"/>
      <c r="T106" s="96"/>
      <c r="U106" s="96"/>
      <c r="V106" s="96"/>
      <c r="W106" s="96"/>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73"/>
    </row>
    <row r="107" customFormat="false" ht="21" hidden="false" customHeight="true" outlineLevel="0" collapsed="false">
      <c r="A107" s="77"/>
      <c r="B107" s="97"/>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72"/>
      <c r="AE107" s="72"/>
      <c r="AF107" s="95" t="s">
        <v>48</v>
      </c>
      <c r="AG107" s="72"/>
      <c r="AH107" s="72"/>
      <c r="AI107" s="95"/>
      <c r="AJ107" s="72"/>
      <c r="AK107" s="95"/>
      <c r="AL107" s="72"/>
      <c r="AM107" s="72"/>
      <c r="AN107" s="72"/>
      <c r="AO107" s="98"/>
      <c r="AP107" s="98"/>
      <c r="AQ107" s="98"/>
      <c r="AR107" s="98"/>
      <c r="AS107" s="98"/>
      <c r="AT107" s="98"/>
      <c r="AU107" s="98"/>
      <c r="AV107" s="98"/>
      <c r="AW107" s="98"/>
      <c r="AX107" s="98"/>
      <c r="AY107" s="98"/>
      <c r="AZ107" s="98"/>
      <c r="BA107" s="98"/>
      <c r="BB107" s="98"/>
      <c r="BC107" s="98"/>
      <c r="BD107" s="98"/>
      <c r="BE107" s="98"/>
      <c r="BF107" s="98"/>
      <c r="BG107" s="98"/>
      <c r="BH107" s="98"/>
      <c r="BI107" s="73"/>
    </row>
    <row r="108" customFormat="false" ht="13.5" hidden="false" customHeight="true" outlineLevel="0" collapsed="false">
      <c r="A108" s="77"/>
      <c r="B108" s="97"/>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72"/>
      <c r="AE108" s="72"/>
      <c r="AF108" s="72"/>
      <c r="AG108" s="72"/>
      <c r="AH108" s="72"/>
      <c r="AI108" s="95"/>
      <c r="AJ108" s="72"/>
      <c r="AK108" s="72"/>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73"/>
    </row>
    <row r="109" customFormat="false" ht="21" hidden="false" customHeight="true" outlineLevel="0" collapsed="false">
      <c r="A109" s="77"/>
      <c r="B109" s="97"/>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72"/>
      <c r="AE109" s="99" t="s">
        <v>49</v>
      </c>
      <c r="AF109" s="99"/>
      <c r="AG109" s="99"/>
      <c r="AH109" s="99"/>
      <c r="AI109" s="99"/>
      <c r="AJ109" s="99"/>
      <c r="AK109" s="99"/>
      <c r="AL109" s="99"/>
      <c r="AM109" s="99"/>
      <c r="AN109" s="72"/>
      <c r="AO109" s="98"/>
      <c r="AP109" s="98"/>
      <c r="AQ109" s="98"/>
      <c r="AR109" s="98"/>
      <c r="AS109" s="98"/>
      <c r="AT109" s="98"/>
      <c r="AU109" s="98"/>
      <c r="AV109" s="98"/>
      <c r="AW109" s="98"/>
      <c r="AX109" s="98"/>
      <c r="AY109" s="98"/>
      <c r="AZ109" s="98"/>
      <c r="BA109" s="98"/>
      <c r="BB109" s="98"/>
      <c r="BC109" s="98"/>
      <c r="BD109" s="98"/>
      <c r="BE109" s="98"/>
      <c r="BF109" s="98"/>
      <c r="BG109" s="98"/>
      <c r="BH109" s="98"/>
      <c r="BI109" s="73"/>
    </row>
    <row r="110" customFormat="false" ht="6" hidden="false" customHeight="true" outlineLevel="0" collapsed="false">
      <c r="A110" s="77"/>
      <c r="B110" s="97"/>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72"/>
      <c r="AE110" s="100"/>
      <c r="AF110" s="100"/>
      <c r="AG110" s="100"/>
      <c r="AH110" s="100"/>
      <c r="AI110" s="100"/>
      <c r="AJ110" s="100"/>
      <c r="AK110" s="100"/>
      <c r="AL110" s="100"/>
      <c r="AM110" s="100"/>
      <c r="AN110" s="72"/>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73"/>
    </row>
    <row r="111" customFormat="false" ht="14.25" hidden="false" customHeight="false" outlineLevel="0" collapsed="false">
      <c r="A111" s="77"/>
      <c r="B111" s="95" t="s">
        <v>50</v>
      </c>
      <c r="C111" s="96"/>
      <c r="D111" s="96"/>
      <c r="E111" s="96"/>
      <c r="F111" s="96"/>
      <c r="G111" s="96"/>
      <c r="H111" s="96"/>
      <c r="I111" s="96"/>
      <c r="J111" s="96"/>
      <c r="K111" s="96"/>
      <c r="L111" s="96"/>
      <c r="M111" s="96"/>
      <c r="N111" s="96"/>
      <c r="O111" s="96"/>
      <c r="P111" s="96"/>
      <c r="Q111" s="96"/>
      <c r="R111" s="96"/>
      <c r="S111" s="96"/>
      <c r="T111" s="96"/>
      <c r="U111" s="96"/>
      <c r="V111" s="96"/>
      <c r="W111" s="96"/>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73"/>
    </row>
    <row r="112" customFormat="false" ht="21" hidden="false" customHeight="true" outlineLevel="0" collapsed="false">
      <c r="A112" s="77"/>
      <c r="B112" s="97"/>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72"/>
      <c r="AE112" s="72"/>
      <c r="AF112" s="95" t="s">
        <v>48</v>
      </c>
      <c r="AG112" s="72"/>
      <c r="AH112" s="72"/>
      <c r="AI112" s="95"/>
      <c r="AJ112" s="72"/>
      <c r="AK112" s="95"/>
      <c r="AL112" s="72"/>
      <c r="AM112" s="72"/>
      <c r="AN112" s="72"/>
      <c r="AO112" s="98"/>
      <c r="AP112" s="98"/>
      <c r="AQ112" s="98"/>
      <c r="AR112" s="98"/>
      <c r="AS112" s="98"/>
      <c r="AT112" s="98"/>
      <c r="AU112" s="98"/>
      <c r="AV112" s="98"/>
      <c r="AW112" s="98"/>
      <c r="AX112" s="98"/>
      <c r="AY112" s="98"/>
      <c r="AZ112" s="98"/>
      <c r="BA112" s="98"/>
      <c r="BB112" s="98"/>
      <c r="BC112" s="98"/>
      <c r="BD112" s="98"/>
      <c r="BE112" s="98"/>
      <c r="BF112" s="98"/>
      <c r="BG112" s="98"/>
      <c r="BH112" s="98"/>
      <c r="BI112" s="73"/>
    </row>
    <row r="113" customFormat="false" ht="12" hidden="false" customHeight="true" outlineLevel="0" collapsed="false">
      <c r="A113" s="77"/>
      <c r="B113" s="97"/>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72"/>
      <c r="AE113" s="72"/>
      <c r="AF113" s="72"/>
      <c r="AG113" s="72"/>
      <c r="AH113" s="72"/>
      <c r="AI113" s="95"/>
      <c r="AJ113" s="72"/>
      <c r="AK113" s="72"/>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73"/>
    </row>
    <row r="114" customFormat="false" ht="21" hidden="false" customHeight="true" outlineLevel="0" collapsed="false">
      <c r="A114" s="77"/>
      <c r="B114" s="97"/>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72"/>
      <c r="AE114" s="99" t="s">
        <v>49</v>
      </c>
      <c r="AF114" s="99"/>
      <c r="AG114" s="99"/>
      <c r="AH114" s="99"/>
      <c r="AI114" s="99"/>
      <c r="AJ114" s="99"/>
      <c r="AK114" s="99"/>
      <c r="AL114" s="99"/>
      <c r="AM114" s="99"/>
      <c r="AN114" s="72"/>
      <c r="AO114" s="98"/>
      <c r="AP114" s="98"/>
      <c r="AQ114" s="98"/>
      <c r="AR114" s="98"/>
      <c r="AS114" s="98"/>
      <c r="AT114" s="98"/>
      <c r="AU114" s="98"/>
      <c r="AV114" s="98"/>
      <c r="AW114" s="98"/>
      <c r="AX114" s="98"/>
      <c r="AY114" s="98"/>
      <c r="AZ114" s="98"/>
      <c r="BA114" s="98"/>
      <c r="BB114" s="98"/>
      <c r="BC114" s="98"/>
      <c r="BD114" s="98"/>
      <c r="BE114" s="98"/>
      <c r="BF114" s="98"/>
      <c r="BG114" s="98"/>
      <c r="BH114" s="98"/>
      <c r="BI114" s="73"/>
    </row>
    <row r="115" s="105" customFormat="true" ht="13.5" hidden="false" customHeight="false" outlineLevel="0" collapsed="false">
      <c r="A115" s="101"/>
      <c r="B115" s="54"/>
      <c r="C115" s="54"/>
      <c r="D115" s="54"/>
      <c r="E115" s="54"/>
      <c r="F115" s="54"/>
      <c r="G115" s="54"/>
      <c r="H115" s="54"/>
      <c r="I115" s="54"/>
      <c r="J115" s="54"/>
      <c r="K115" s="54"/>
      <c r="L115" s="54"/>
      <c r="M115" s="54"/>
      <c r="N115" s="54"/>
      <c r="O115" s="54"/>
      <c r="P115" s="54"/>
      <c r="Q115" s="54"/>
      <c r="R115" s="54"/>
      <c r="S115" s="54"/>
      <c r="T115" s="102"/>
      <c r="U115" s="102"/>
      <c r="V115" s="102"/>
      <c r="W115" s="102"/>
      <c r="X115" s="102"/>
      <c r="Y115" s="102"/>
      <c r="Z115" s="102"/>
      <c r="AA115" s="102"/>
      <c r="AB115" s="102"/>
      <c r="AC115" s="102"/>
      <c r="AD115" s="102"/>
      <c r="AE115" s="103"/>
      <c r="AF115" s="102"/>
      <c r="AG115" s="103"/>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4"/>
    </row>
    <row r="116" s="108" customFormat="true" ht="13.5" hidden="false" customHeight="false" outlineLevel="0" collapsed="false">
      <c r="A116" s="106"/>
      <c r="B116" s="91"/>
      <c r="C116" s="91"/>
      <c r="D116" s="91"/>
      <c r="E116" s="91" t="s">
        <v>51</v>
      </c>
      <c r="F116" s="91"/>
      <c r="G116" s="91"/>
      <c r="H116" s="91"/>
      <c r="I116" s="91"/>
      <c r="J116" s="91"/>
      <c r="K116" s="91"/>
      <c r="L116" s="91"/>
      <c r="M116" s="91"/>
      <c r="N116" s="91"/>
      <c r="O116" s="91"/>
      <c r="P116" s="91"/>
      <c r="Q116" s="91" t="s">
        <v>52</v>
      </c>
      <c r="R116" s="91"/>
      <c r="S116" s="91"/>
      <c r="T116" s="91"/>
      <c r="U116" s="91"/>
      <c r="V116" s="91"/>
      <c r="W116" s="91"/>
      <c r="X116" s="91"/>
      <c r="Y116" s="91"/>
      <c r="Z116" s="91" t="s">
        <v>53</v>
      </c>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107"/>
    </row>
    <row r="117" customFormat="false" ht="8.25" hidden="false" customHeight="true" outlineLevel="0" collapsed="false">
      <c r="A117" s="77"/>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73"/>
    </row>
    <row r="118" customFormat="false" ht="6.75" hidden="false" customHeight="true" outlineLevel="0" collapsed="false">
      <c r="A118" s="87"/>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88"/>
    </row>
    <row r="119" customFormat="false" ht="21" hidden="false" customHeight="false" outlineLevel="0" collapsed="false">
      <c r="A119" s="46" t="s">
        <v>54</v>
      </c>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row>
    <row r="120" customFormat="false" ht="15" hidden="false" customHeight="false" outlineLevel="0" collapsed="false">
      <c r="A120" s="110" t="s">
        <v>55</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row>
    <row r="121" customFormat="false" ht="19.5" hidden="false" customHeight="true" outlineLevel="0" collapsed="false">
      <c r="A121" s="111"/>
      <c r="B121" s="56" t="s">
        <v>56</v>
      </c>
      <c r="C121" s="56"/>
      <c r="D121" s="56"/>
      <c r="E121" s="56"/>
      <c r="F121" s="56"/>
      <c r="G121" s="56"/>
      <c r="H121" s="56"/>
      <c r="I121" s="56"/>
      <c r="J121" s="56"/>
      <c r="K121" s="56"/>
      <c r="L121" s="56"/>
      <c r="M121" s="56"/>
      <c r="N121" s="56"/>
      <c r="O121" s="56"/>
      <c r="P121" s="56"/>
      <c r="Q121" s="56"/>
      <c r="R121" s="56"/>
      <c r="S121" s="56"/>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12"/>
    </row>
    <row r="122" customFormat="false" ht="12.75" hidden="false" customHeight="true" outlineLevel="0" collapsed="false">
      <c r="A122" s="111"/>
      <c r="B122" s="113" t="s">
        <v>57</v>
      </c>
      <c r="C122" s="113"/>
      <c r="D122" s="113"/>
      <c r="E122" s="113"/>
      <c r="F122" s="113"/>
      <c r="G122" s="113"/>
      <c r="H122" s="113"/>
      <c r="I122" s="113"/>
      <c r="J122" s="113"/>
      <c r="K122" s="113"/>
      <c r="L122" s="113"/>
      <c r="M122" s="113"/>
      <c r="N122" s="113"/>
      <c r="O122" s="113"/>
      <c r="P122" s="113"/>
      <c r="Q122" s="102"/>
      <c r="R122" s="102"/>
      <c r="S122" s="102"/>
      <c r="T122" s="54" t="s">
        <v>58</v>
      </c>
      <c r="U122" s="54"/>
      <c r="V122" s="54"/>
      <c r="W122" s="54"/>
      <c r="X122" s="54"/>
      <c r="Y122" s="54"/>
      <c r="Z122" s="54"/>
      <c r="AA122" s="54"/>
      <c r="AB122" s="54"/>
      <c r="AC122" s="54"/>
      <c r="AD122" s="54"/>
      <c r="AE122" s="54"/>
      <c r="AF122" s="54"/>
      <c r="AG122" s="54"/>
      <c r="AH122" s="54"/>
      <c r="AI122" s="54"/>
      <c r="AJ122" s="54"/>
      <c r="AK122" s="54"/>
      <c r="AL122" s="54"/>
      <c r="AM122" s="54"/>
      <c r="AN122" s="54"/>
      <c r="AO122" s="102"/>
      <c r="AP122" s="102"/>
      <c r="AQ122" s="102"/>
      <c r="AR122" s="113" t="s">
        <v>59</v>
      </c>
      <c r="AS122" s="113"/>
      <c r="AT122" s="113"/>
      <c r="AU122" s="113"/>
      <c r="AV122" s="113"/>
      <c r="AW122" s="113"/>
      <c r="AX122" s="113"/>
      <c r="AY122" s="113"/>
      <c r="AZ122" s="113"/>
      <c r="BA122" s="113"/>
      <c r="BB122" s="113"/>
      <c r="BC122" s="113"/>
      <c r="BD122" s="113"/>
      <c r="BE122" s="113"/>
      <c r="BF122" s="113"/>
      <c r="BG122" s="113"/>
      <c r="BH122" s="102"/>
      <c r="BI122" s="112"/>
    </row>
    <row r="123" customFormat="false" ht="12.75" hidden="false" customHeight="true" outlineLevel="0" collapsed="false">
      <c r="A123" s="111"/>
      <c r="B123" s="113"/>
      <c r="C123" s="113"/>
      <c r="D123" s="113"/>
      <c r="E123" s="113"/>
      <c r="F123" s="113"/>
      <c r="G123" s="113"/>
      <c r="H123" s="113"/>
      <c r="I123" s="113"/>
      <c r="J123" s="113"/>
      <c r="K123" s="113"/>
      <c r="L123" s="113"/>
      <c r="M123" s="113"/>
      <c r="N123" s="113"/>
      <c r="O123" s="113"/>
      <c r="P123" s="113"/>
      <c r="Q123" s="102"/>
      <c r="R123" s="102"/>
      <c r="S123" s="102"/>
      <c r="T123" s="54" t="s">
        <v>60</v>
      </c>
      <c r="U123" s="54"/>
      <c r="V123" s="54"/>
      <c r="W123" s="54"/>
      <c r="X123" s="54"/>
      <c r="Y123" s="54"/>
      <c r="Z123" s="54"/>
      <c r="AA123" s="54"/>
      <c r="AB123" s="54"/>
      <c r="AC123" s="54"/>
      <c r="AD123" s="54"/>
      <c r="AE123" s="54"/>
      <c r="AF123" s="54"/>
      <c r="AG123" s="54"/>
      <c r="AH123" s="54"/>
      <c r="AI123" s="54"/>
      <c r="AJ123" s="54"/>
      <c r="AK123" s="54"/>
      <c r="AL123" s="54"/>
      <c r="AM123" s="54"/>
      <c r="AN123" s="54"/>
      <c r="AO123" s="102"/>
      <c r="AP123" s="102"/>
      <c r="AQ123" s="102"/>
      <c r="AR123" s="114"/>
      <c r="AS123" s="114"/>
      <c r="AT123" s="114"/>
      <c r="AU123" s="114"/>
      <c r="AV123" s="114"/>
      <c r="AW123" s="114"/>
      <c r="AX123" s="114"/>
      <c r="AY123" s="114"/>
      <c r="AZ123" s="114"/>
      <c r="BA123" s="114"/>
      <c r="BB123" s="114"/>
      <c r="BC123" s="114"/>
      <c r="BD123" s="114"/>
      <c r="BE123" s="114"/>
      <c r="BF123" s="114"/>
      <c r="BG123" s="114"/>
      <c r="BH123" s="102"/>
      <c r="BI123" s="112"/>
    </row>
    <row r="124" customFormat="false" ht="14.25" hidden="false" customHeight="false" outlineLevel="0" collapsed="false">
      <c r="A124" s="111"/>
      <c r="B124" s="102"/>
      <c r="C124" s="115"/>
      <c r="D124" s="115"/>
      <c r="E124" s="115"/>
      <c r="F124" s="115"/>
      <c r="G124" s="115"/>
      <c r="H124" s="115"/>
      <c r="I124" s="115"/>
      <c r="J124" s="115"/>
      <c r="K124" s="115"/>
      <c r="L124" s="115"/>
      <c r="M124" s="115"/>
      <c r="N124" s="115"/>
      <c r="O124" s="115"/>
      <c r="P124" s="102"/>
      <c r="Q124" s="102"/>
      <c r="R124" s="102"/>
      <c r="S124" s="102"/>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02"/>
      <c r="AP124" s="102"/>
      <c r="AQ124" s="102"/>
      <c r="AR124" s="116"/>
      <c r="AS124" s="116"/>
      <c r="AT124" s="116"/>
      <c r="AU124" s="116"/>
      <c r="AV124" s="116"/>
      <c r="AW124" s="116"/>
      <c r="AX124" s="116"/>
      <c r="AY124" s="116"/>
      <c r="AZ124" s="116"/>
      <c r="BA124" s="116"/>
      <c r="BB124" s="116"/>
      <c r="BC124" s="116"/>
      <c r="BD124" s="116"/>
      <c r="BE124" s="116"/>
      <c r="BF124" s="116"/>
      <c r="BG124" s="116"/>
      <c r="BH124" s="102"/>
      <c r="BI124" s="112"/>
    </row>
    <row r="125" customFormat="false" ht="6.75" hidden="false" customHeight="true" outlineLevel="0" collapsed="false">
      <c r="A125" s="111"/>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12"/>
    </row>
    <row r="126" customFormat="false" ht="19.5" hidden="false" customHeight="true" outlineLevel="0" collapsed="false">
      <c r="A126" s="111"/>
      <c r="B126" s="102" t="s">
        <v>61</v>
      </c>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15"/>
      <c r="AP126" s="115"/>
      <c r="AQ126" s="115"/>
      <c r="AR126" s="115"/>
      <c r="AS126" s="115"/>
      <c r="AT126" s="115"/>
      <c r="AU126" s="115"/>
      <c r="AV126" s="115"/>
      <c r="AW126" s="115"/>
      <c r="AX126" s="115"/>
      <c r="AY126" s="115"/>
      <c r="AZ126" s="115"/>
      <c r="BA126" s="115"/>
      <c r="BB126" s="115"/>
      <c r="BC126" s="115"/>
      <c r="BD126" s="115"/>
      <c r="BE126" s="115"/>
      <c r="BF126" s="115"/>
      <c r="BG126" s="115"/>
      <c r="BH126" s="102"/>
      <c r="BI126" s="112"/>
    </row>
    <row r="127" customFormat="false" ht="9.75" hidden="false" customHeight="true" outlineLevel="0" collapsed="false">
      <c r="A127" s="111"/>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12"/>
    </row>
    <row r="128" customFormat="false" ht="12.75" hidden="false" customHeight="true" outlineLevel="0" collapsed="false">
      <c r="A128" s="111"/>
      <c r="B128" s="102" t="s">
        <v>62</v>
      </c>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12"/>
    </row>
    <row r="129" customFormat="false" ht="5.25" hidden="false" customHeight="true" outlineLevel="0" collapsed="false">
      <c r="A129" s="111"/>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12"/>
    </row>
    <row r="130" customFormat="false" ht="19.5" hidden="false" customHeight="true" outlineLevel="0" collapsed="false">
      <c r="A130" s="111"/>
      <c r="B130" s="102"/>
      <c r="C130" s="117"/>
      <c r="D130" s="117"/>
      <c r="E130" s="117"/>
      <c r="F130" s="117"/>
      <c r="G130" s="117"/>
      <c r="H130" s="117"/>
      <c r="I130" s="116"/>
      <c r="J130" s="116"/>
      <c r="K130" s="102"/>
      <c r="L130" s="117"/>
      <c r="M130" s="117"/>
      <c r="N130" s="117"/>
      <c r="O130" s="117"/>
      <c r="P130" s="117"/>
      <c r="Q130" s="117"/>
      <c r="R130" s="116"/>
      <c r="S130" s="116"/>
      <c r="T130" s="102"/>
      <c r="U130" s="102"/>
      <c r="V130" s="117"/>
      <c r="W130" s="117"/>
      <c r="X130" s="117"/>
      <c r="Y130" s="117"/>
      <c r="Z130" s="117"/>
      <c r="AA130" s="117"/>
      <c r="AB130" s="116"/>
      <c r="AC130" s="116"/>
      <c r="AD130" s="102"/>
      <c r="AE130" s="102"/>
      <c r="AF130" s="117"/>
      <c r="AG130" s="117"/>
      <c r="AH130" s="117"/>
      <c r="AI130" s="117"/>
      <c r="AJ130" s="117"/>
      <c r="AK130" s="117"/>
      <c r="AL130" s="116"/>
      <c r="AM130" s="116"/>
      <c r="AN130" s="102"/>
      <c r="AO130" s="102"/>
      <c r="AP130" s="117"/>
      <c r="AQ130" s="117"/>
      <c r="AR130" s="117"/>
      <c r="AS130" s="117"/>
      <c r="AT130" s="117"/>
      <c r="AU130" s="117"/>
      <c r="AV130" s="116"/>
      <c r="AW130" s="116"/>
      <c r="AX130" s="102"/>
      <c r="AY130" s="102"/>
      <c r="AZ130" s="102"/>
      <c r="BA130" s="102"/>
      <c r="BB130" s="102"/>
      <c r="BC130" s="102"/>
      <c r="BD130" s="102"/>
      <c r="BE130" s="102"/>
      <c r="BF130" s="102"/>
      <c r="BG130" s="102"/>
      <c r="BH130" s="102"/>
      <c r="BI130" s="112"/>
    </row>
    <row r="131" customFormat="false" ht="11.25" hidden="false" customHeight="true" outlineLevel="0" collapsed="false">
      <c r="A131" s="111"/>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12"/>
    </row>
    <row r="132" customFormat="false" ht="14.25" hidden="false" customHeight="false" outlineLevel="0" collapsed="false">
      <c r="A132" s="111"/>
      <c r="B132" s="118" t="s">
        <v>63</v>
      </c>
      <c r="C132" s="118"/>
      <c r="D132" s="118"/>
      <c r="E132" s="118"/>
      <c r="F132" s="118"/>
      <c r="G132" s="118"/>
      <c r="H132" s="118"/>
      <c r="I132" s="118"/>
      <c r="J132" s="118"/>
      <c r="K132" s="118"/>
      <c r="L132" s="118"/>
      <c r="M132" s="118"/>
      <c r="N132" s="118"/>
      <c r="O132" s="118"/>
      <c r="P132" s="118"/>
      <c r="Q132" s="118"/>
      <c r="R132" s="116"/>
      <c r="S132" s="116"/>
      <c r="T132" s="116"/>
      <c r="U132" s="116"/>
      <c r="V132" s="116"/>
      <c r="W132" s="116"/>
      <c r="X132" s="116"/>
      <c r="Y132" s="116"/>
      <c r="Z132" s="116"/>
      <c r="AA132" s="116"/>
      <c r="AB132" s="116"/>
      <c r="AC132" s="116"/>
      <c r="AD132" s="116"/>
      <c r="AE132" s="116"/>
      <c r="AF132" s="102"/>
      <c r="AG132" s="102"/>
      <c r="AH132" s="102"/>
      <c r="AI132" s="72"/>
      <c r="AJ132" s="102"/>
      <c r="AK132" s="102" t="s">
        <v>64</v>
      </c>
      <c r="AL132" s="102"/>
      <c r="AM132" s="102"/>
      <c r="AN132" s="102"/>
      <c r="AO132" s="102"/>
      <c r="AP132" s="102"/>
      <c r="AQ132" s="102"/>
      <c r="AR132" s="102"/>
      <c r="AS132" s="102"/>
      <c r="AT132" s="102"/>
      <c r="AU132" s="102"/>
      <c r="AV132" s="102"/>
      <c r="AW132" s="116"/>
      <c r="AX132" s="116"/>
      <c r="AY132" s="116"/>
      <c r="AZ132" s="116"/>
      <c r="BA132" s="116"/>
      <c r="BB132" s="116"/>
      <c r="BC132" s="116"/>
      <c r="BD132" s="116"/>
      <c r="BE132" s="102"/>
      <c r="BF132" s="102"/>
      <c r="BG132" s="102"/>
      <c r="BH132" s="102"/>
      <c r="BI132" s="112"/>
    </row>
    <row r="133" customFormat="false" ht="18.75" hidden="false" customHeight="true" outlineLevel="0" collapsed="false">
      <c r="A133" s="111"/>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12"/>
    </row>
    <row r="134" customFormat="false" ht="14.25" hidden="false" customHeight="false" outlineLevel="0" collapsed="false">
      <c r="A134" s="111"/>
      <c r="B134" s="102" t="s">
        <v>65</v>
      </c>
      <c r="C134" s="102"/>
      <c r="D134" s="102"/>
      <c r="E134" s="102"/>
      <c r="F134" s="102"/>
      <c r="G134" s="102"/>
      <c r="H134" s="102"/>
      <c r="I134" s="102"/>
      <c r="J134" s="102"/>
      <c r="K134" s="102"/>
      <c r="L134" s="102"/>
      <c r="M134" s="102"/>
      <c r="N134" s="102"/>
      <c r="O134" s="102"/>
      <c r="P134" s="102"/>
      <c r="Q134" s="102"/>
      <c r="R134" s="72"/>
      <c r="S134" s="72"/>
      <c r="T134" s="72"/>
      <c r="U134" s="72"/>
      <c r="V134" s="72"/>
      <c r="W134" s="72"/>
      <c r="X134" s="72"/>
      <c r="Y134" s="72"/>
      <c r="Z134" s="116"/>
      <c r="AA134" s="116"/>
      <c r="AB134" s="116"/>
      <c r="AC134" s="116"/>
      <c r="AD134" s="116"/>
      <c r="AE134" s="116"/>
      <c r="AF134" s="116"/>
      <c r="AG134" s="116"/>
      <c r="AH134" s="116"/>
      <c r="AI134" s="116"/>
      <c r="AJ134" s="102"/>
      <c r="AK134" s="102" t="s">
        <v>64</v>
      </c>
      <c r="AL134" s="102"/>
      <c r="AM134" s="102"/>
      <c r="AN134" s="102"/>
      <c r="AO134" s="102"/>
      <c r="AP134" s="102"/>
      <c r="AQ134" s="102"/>
      <c r="AR134" s="102"/>
      <c r="AS134" s="102"/>
      <c r="AT134" s="102"/>
      <c r="AU134" s="102"/>
      <c r="AV134" s="102"/>
      <c r="AW134" s="116"/>
      <c r="AX134" s="116"/>
      <c r="AY134" s="116"/>
      <c r="AZ134" s="116"/>
      <c r="BA134" s="116"/>
      <c r="BB134" s="116"/>
      <c r="BC134" s="116"/>
      <c r="BD134" s="116"/>
      <c r="BE134" s="102"/>
      <c r="BF134" s="102"/>
      <c r="BG134" s="102"/>
      <c r="BH134" s="102"/>
      <c r="BI134" s="112"/>
    </row>
    <row r="135" customFormat="false" ht="7.5" hidden="false" customHeight="true" outlineLevel="0" collapsed="false">
      <c r="A135" s="111"/>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02"/>
      <c r="BG135" s="102"/>
      <c r="BH135" s="102"/>
      <c r="BI135" s="112"/>
    </row>
    <row r="136" customFormat="false" ht="6" hidden="false" customHeight="true" outlineLevel="0" collapsed="false">
      <c r="A136" s="111"/>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12"/>
    </row>
    <row r="137" customFormat="false" ht="14.25" hidden="false" customHeight="false" outlineLevel="0" collapsed="false">
      <c r="A137" s="111"/>
      <c r="B137" s="50" t="s">
        <v>66</v>
      </c>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102"/>
      <c r="AR137" s="102"/>
      <c r="AS137" s="102"/>
      <c r="AT137" s="102"/>
      <c r="AU137" s="102"/>
      <c r="AV137" s="102"/>
      <c r="AW137" s="102"/>
      <c r="AX137" s="102"/>
      <c r="AY137" s="102"/>
      <c r="AZ137" s="102"/>
      <c r="BA137" s="102"/>
      <c r="BB137" s="102"/>
      <c r="BC137" s="102"/>
      <c r="BD137" s="102"/>
      <c r="BE137" s="102"/>
      <c r="BF137" s="102"/>
      <c r="BG137" s="102"/>
      <c r="BH137" s="102"/>
      <c r="BI137" s="112"/>
    </row>
    <row r="138" s="121" customFormat="true" ht="19.5" hidden="false" customHeight="true" outlineLevel="0" collapsed="false">
      <c r="A138" s="120"/>
      <c r="B138" s="54" t="s">
        <v>31</v>
      </c>
      <c r="C138" s="54"/>
      <c r="D138" s="54"/>
      <c r="E138" s="54"/>
      <c r="F138" s="54"/>
      <c r="G138" s="54"/>
      <c r="H138" s="54"/>
      <c r="I138" s="54"/>
      <c r="J138" s="54"/>
      <c r="K138" s="54"/>
      <c r="L138" s="54"/>
      <c r="M138" s="54"/>
      <c r="N138" s="54"/>
      <c r="O138" s="54"/>
      <c r="P138" s="54"/>
      <c r="Q138" s="54"/>
      <c r="R138" s="54"/>
      <c r="S138" s="54"/>
      <c r="T138" s="54"/>
      <c r="U138" s="119"/>
      <c r="V138" s="119"/>
      <c r="W138" s="54" t="s">
        <v>67</v>
      </c>
      <c r="X138" s="54"/>
      <c r="Y138" s="54"/>
      <c r="Z138" s="54"/>
      <c r="AA138" s="54"/>
      <c r="AB138" s="54"/>
      <c r="AC138" s="54"/>
      <c r="AD138" s="54"/>
      <c r="AE138" s="54"/>
      <c r="AF138" s="54"/>
      <c r="AG138" s="54"/>
      <c r="AH138" s="54"/>
      <c r="AI138" s="54"/>
      <c r="AJ138" s="54"/>
      <c r="AK138" s="54"/>
      <c r="AL138" s="54"/>
      <c r="AM138" s="54"/>
      <c r="AN138" s="54"/>
      <c r="AO138" s="102"/>
      <c r="AP138" s="102"/>
      <c r="AQ138" s="54" t="s">
        <v>68</v>
      </c>
      <c r="AR138" s="54"/>
      <c r="AS138" s="54"/>
      <c r="AT138" s="54"/>
      <c r="AU138" s="54"/>
      <c r="AV138" s="54"/>
      <c r="AW138" s="54"/>
      <c r="AX138" s="54"/>
      <c r="AY138" s="54"/>
      <c r="AZ138" s="54"/>
      <c r="BA138" s="54"/>
      <c r="BB138" s="54"/>
      <c r="BC138" s="54"/>
      <c r="BD138" s="54"/>
      <c r="BE138" s="54"/>
      <c r="BF138" s="54"/>
      <c r="BG138" s="54"/>
      <c r="BH138" s="119"/>
      <c r="BI138" s="118"/>
    </row>
    <row r="139" customFormat="false" ht="14.25" hidden="false" customHeight="false" outlineLevel="0" collapsed="false">
      <c r="A139" s="111"/>
      <c r="B139" s="122"/>
      <c r="C139" s="122"/>
      <c r="D139" s="122"/>
      <c r="E139" s="122"/>
      <c r="F139" s="122"/>
      <c r="G139" s="122"/>
      <c r="H139" s="122"/>
      <c r="I139" s="122"/>
      <c r="J139" s="122"/>
      <c r="K139" s="122"/>
      <c r="L139" s="122"/>
      <c r="M139" s="122"/>
      <c r="N139" s="122"/>
      <c r="O139" s="122"/>
      <c r="P139" s="122"/>
      <c r="Q139" s="122"/>
      <c r="R139" s="122"/>
      <c r="S139" s="122"/>
      <c r="T139" s="122"/>
      <c r="U139" s="102"/>
      <c r="V139" s="102"/>
      <c r="W139" s="122"/>
      <c r="X139" s="122"/>
      <c r="Y139" s="122"/>
      <c r="Z139" s="122"/>
      <c r="AA139" s="122"/>
      <c r="AB139" s="122"/>
      <c r="AC139" s="122"/>
      <c r="AD139" s="122"/>
      <c r="AE139" s="122"/>
      <c r="AF139" s="122"/>
      <c r="AG139" s="122"/>
      <c r="AH139" s="122"/>
      <c r="AI139" s="122"/>
      <c r="AJ139" s="122"/>
      <c r="AK139" s="122"/>
      <c r="AL139" s="122"/>
      <c r="AM139" s="122"/>
      <c r="AN139" s="122"/>
      <c r="AO139" s="102"/>
      <c r="AP139" s="102"/>
      <c r="AQ139" s="122"/>
      <c r="AR139" s="122"/>
      <c r="AS139" s="122"/>
      <c r="AT139" s="122"/>
      <c r="AU139" s="122"/>
      <c r="AV139" s="122"/>
      <c r="AW139" s="122"/>
      <c r="AX139" s="122"/>
      <c r="AY139" s="122"/>
      <c r="AZ139" s="122"/>
      <c r="BA139" s="122"/>
      <c r="BB139" s="122"/>
      <c r="BC139" s="122"/>
      <c r="BD139" s="122"/>
      <c r="BE139" s="122"/>
      <c r="BF139" s="122"/>
      <c r="BG139" s="122"/>
      <c r="BH139" s="102"/>
      <c r="BI139" s="112"/>
    </row>
    <row r="140" customFormat="false" ht="19.5" hidden="false" customHeight="true" outlineLevel="0" collapsed="false">
      <c r="A140" s="111"/>
      <c r="B140" s="123" t="s">
        <v>69</v>
      </c>
      <c r="C140" s="123"/>
      <c r="D140" s="123"/>
      <c r="E140" s="123"/>
      <c r="F140" s="123"/>
      <c r="G140" s="123"/>
      <c r="H140" s="123"/>
      <c r="I140" s="102" t="s">
        <v>70</v>
      </c>
      <c r="J140" s="123"/>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t="s">
        <v>71</v>
      </c>
      <c r="AM140" s="102"/>
      <c r="AN140" s="102"/>
      <c r="AO140" s="102"/>
      <c r="AP140" s="102" t="s">
        <v>72</v>
      </c>
      <c r="AQ140" s="102"/>
      <c r="AR140" s="102"/>
      <c r="AS140" s="102"/>
      <c r="AT140" s="102" t="s">
        <v>73</v>
      </c>
      <c r="AU140" s="102"/>
      <c r="AV140" s="102"/>
      <c r="AW140" s="102"/>
      <c r="AX140" s="102" t="s">
        <v>74</v>
      </c>
      <c r="AY140" s="102"/>
      <c r="AZ140" s="102"/>
      <c r="BA140" s="102"/>
      <c r="BB140" s="102" t="s">
        <v>75</v>
      </c>
      <c r="BC140" s="102"/>
      <c r="BD140" s="102"/>
      <c r="BE140" s="102"/>
      <c r="BF140" s="102"/>
      <c r="BG140" s="102"/>
      <c r="BH140" s="102"/>
      <c r="BI140" s="112"/>
    </row>
    <row r="141" customFormat="false" ht="14.25" hidden="false" customHeight="false" outlineLevel="0" collapsed="false">
      <c r="A141" s="111"/>
      <c r="B141" s="116"/>
      <c r="C141" s="116"/>
      <c r="D141" s="116"/>
      <c r="E141" s="116"/>
      <c r="F141" s="116"/>
      <c r="G141" s="116"/>
      <c r="H141" s="102"/>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02"/>
      <c r="AK141" s="116"/>
      <c r="AL141" s="116"/>
      <c r="AM141" s="116"/>
      <c r="AN141" s="116"/>
      <c r="AO141" s="102"/>
      <c r="AP141" s="116"/>
      <c r="AQ141" s="116"/>
      <c r="AR141" s="116"/>
      <c r="AS141" s="102"/>
      <c r="AT141" s="116"/>
      <c r="AU141" s="116"/>
      <c r="AV141" s="116"/>
      <c r="AW141" s="102"/>
      <c r="AX141" s="116"/>
      <c r="AY141" s="116"/>
      <c r="AZ141" s="116"/>
      <c r="BA141" s="102"/>
      <c r="BB141" s="116"/>
      <c r="BC141" s="116"/>
      <c r="BD141" s="116"/>
      <c r="BE141" s="102"/>
      <c r="BF141" s="102"/>
      <c r="BG141" s="102"/>
      <c r="BH141" s="102"/>
      <c r="BI141" s="112"/>
    </row>
    <row r="142" customFormat="false" ht="19.5" hidden="false" customHeight="true" outlineLevel="0" collapsed="false">
      <c r="A142" s="111"/>
      <c r="B142" s="102" t="s">
        <v>76</v>
      </c>
      <c r="C142" s="102"/>
      <c r="D142" s="102"/>
      <c r="E142" s="102"/>
      <c r="F142" s="102"/>
      <c r="G142" s="102"/>
      <c r="H142" s="102"/>
      <c r="I142" s="102"/>
      <c r="J142" s="102"/>
      <c r="K142" s="102"/>
      <c r="L142" s="102" t="s">
        <v>77</v>
      </c>
      <c r="M142" s="102"/>
      <c r="N142" s="102"/>
      <c r="O142" s="102"/>
      <c r="P142" s="123"/>
      <c r="Q142" s="123"/>
      <c r="R142" s="123"/>
      <c r="S142" s="123"/>
      <c r="T142" s="123"/>
      <c r="U142" s="123"/>
      <c r="V142" s="102" t="s">
        <v>78</v>
      </c>
      <c r="W142" s="102"/>
      <c r="X142" s="102"/>
      <c r="Y142" s="102"/>
      <c r="Z142" s="123"/>
      <c r="AA142" s="123"/>
      <c r="AB142" s="123"/>
      <c r="AC142" s="123"/>
      <c r="AD142" s="123"/>
      <c r="AE142" s="102"/>
      <c r="AF142" s="102"/>
      <c r="AG142" s="102"/>
      <c r="AH142" s="102"/>
      <c r="AI142" s="102"/>
      <c r="AJ142" s="102"/>
      <c r="AK142" s="54" t="s">
        <v>79</v>
      </c>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102"/>
      <c r="BI142" s="112"/>
    </row>
    <row r="143" customFormat="false" ht="14.25" hidden="false" customHeight="false" outlineLevel="0" collapsed="false">
      <c r="A143" s="111"/>
      <c r="B143" s="124"/>
      <c r="C143" s="124"/>
      <c r="D143" s="124"/>
      <c r="E143" s="124"/>
      <c r="F143" s="124"/>
      <c r="G143" s="124"/>
      <c r="H143" s="124"/>
      <c r="I143" s="124"/>
      <c r="J143" s="124"/>
      <c r="K143" s="102"/>
      <c r="L143" s="124"/>
      <c r="M143" s="124"/>
      <c r="N143" s="124"/>
      <c r="O143" s="124"/>
      <c r="P143" s="124"/>
      <c r="Q143" s="124"/>
      <c r="R143" s="124"/>
      <c r="S143" s="124"/>
      <c r="T143" s="124"/>
      <c r="U143" s="102"/>
      <c r="V143" s="124"/>
      <c r="W143" s="124"/>
      <c r="X143" s="124"/>
      <c r="Y143" s="124"/>
      <c r="Z143" s="124"/>
      <c r="AA143" s="124"/>
      <c r="AB143" s="124"/>
      <c r="AC143" s="124"/>
      <c r="AD143" s="124"/>
      <c r="AE143" s="102"/>
      <c r="AF143" s="102"/>
      <c r="AG143" s="102"/>
      <c r="AH143" s="102"/>
      <c r="AI143" s="102"/>
      <c r="AJ143" s="102"/>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02"/>
      <c r="BI143" s="112"/>
    </row>
    <row r="144" customFormat="false" ht="18" hidden="false" customHeight="true" outlineLevel="0" collapsed="false">
      <c r="A144" s="125"/>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7"/>
    </row>
    <row r="145" customFormat="false" ht="12.75" hidden="false" customHeight="true" outlineLevel="0" collapsed="false">
      <c r="A145" s="111"/>
      <c r="B145" s="50" t="s">
        <v>80</v>
      </c>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102"/>
      <c r="BI145" s="112"/>
    </row>
    <row r="146" customFormat="false" ht="12.75" hidden="false" customHeight="true" outlineLevel="0" collapsed="false">
      <c r="A146" s="111"/>
      <c r="B146" s="50" t="s">
        <v>81</v>
      </c>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102"/>
      <c r="BI146" s="112"/>
    </row>
    <row r="147" customFormat="false" ht="6.75" hidden="false" customHeight="true" outlineLevel="0" collapsed="false">
      <c r="A147" s="111"/>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12"/>
    </row>
    <row r="148" s="133" customFormat="true" ht="12.75" hidden="false" customHeight="true" outlineLevel="0" collapsed="false">
      <c r="A148" s="128"/>
      <c r="B148" s="129"/>
      <c r="C148" s="129"/>
      <c r="D148" s="130" t="s">
        <v>82</v>
      </c>
      <c r="E148" s="130"/>
      <c r="F148" s="130"/>
      <c r="G148" s="130"/>
      <c r="H148" s="130"/>
      <c r="I148" s="130"/>
      <c r="J148" s="130"/>
      <c r="K148" s="130"/>
      <c r="L148" s="130"/>
      <c r="M148" s="130"/>
      <c r="N148" s="130"/>
      <c r="O148" s="130" t="s">
        <v>83</v>
      </c>
      <c r="P148" s="130"/>
      <c r="Q148" s="130"/>
      <c r="R148" s="130"/>
      <c r="S148" s="130"/>
      <c r="T148" s="130"/>
      <c r="U148" s="130"/>
      <c r="V148" s="130"/>
      <c r="W148" s="130"/>
      <c r="X148" s="130"/>
      <c r="Y148" s="130"/>
      <c r="Z148" s="130" t="s">
        <v>84</v>
      </c>
      <c r="AA148" s="130"/>
      <c r="AB148" s="130"/>
      <c r="AC148" s="130"/>
      <c r="AD148" s="130"/>
      <c r="AE148" s="130"/>
      <c r="AF148" s="130"/>
      <c r="AG148" s="130"/>
      <c r="AH148" s="130"/>
      <c r="AI148" s="130"/>
      <c r="AJ148" s="130"/>
      <c r="AK148" s="130" t="s">
        <v>85</v>
      </c>
      <c r="AL148" s="130"/>
      <c r="AM148" s="130"/>
      <c r="AN148" s="130"/>
      <c r="AO148" s="130"/>
      <c r="AP148" s="130"/>
      <c r="AQ148" s="130"/>
      <c r="AR148" s="130"/>
      <c r="AS148" s="130"/>
      <c r="AT148" s="130"/>
      <c r="AU148" s="130"/>
      <c r="AV148" s="131" t="s">
        <v>86</v>
      </c>
      <c r="AW148" s="131"/>
      <c r="AX148" s="131"/>
      <c r="AY148" s="131"/>
      <c r="AZ148" s="131"/>
      <c r="BA148" s="131"/>
      <c r="BB148" s="131"/>
      <c r="BC148" s="131"/>
      <c r="BD148" s="131"/>
      <c r="BE148" s="131"/>
      <c r="BF148" s="131"/>
      <c r="BG148" s="129"/>
      <c r="BH148" s="129"/>
      <c r="BI148" s="132"/>
    </row>
    <row r="149" s="133" customFormat="true" ht="12.75" hidden="false" customHeight="true" outlineLevel="0" collapsed="false">
      <c r="A149" s="128"/>
      <c r="B149" s="129"/>
      <c r="C149" s="129"/>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4" t="s">
        <v>87</v>
      </c>
      <c r="AW149" s="134"/>
      <c r="AX149" s="134"/>
      <c r="AY149" s="134"/>
      <c r="AZ149" s="134"/>
      <c r="BA149" s="134"/>
      <c r="BB149" s="134"/>
      <c r="BC149" s="134"/>
      <c r="BD149" s="134"/>
      <c r="BE149" s="134"/>
      <c r="BF149" s="134"/>
      <c r="BG149" s="129"/>
      <c r="BH149" s="129"/>
      <c r="BI149" s="132"/>
    </row>
    <row r="150" customFormat="false" ht="8.25" hidden="false" customHeight="true" outlineLevel="0" collapsed="false">
      <c r="A150" s="111"/>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23"/>
      <c r="AL150" s="123"/>
      <c r="AM150" s="123"/>
      <c r="AN150" s="123"/>
      <c r="AO150" s="123"/>
      <c r="AP150" s="123"/>
      <c r="AQ150" s="123"/>
      <c r="AR150" s="123"/>
      <c r="AS150" s="123"/>
      <c r="AT150" s="123"/>
      <c r="AU150" s="135"/>
      <c r="AV150" s="136"/>
      <c r="AW150" s="136"/>
      <c r="AX150" s="136"/>
      <c r="AY150" s="136"/>
      <c r="AZ150" s="136"/>
      <c r="BA150" s="136"/>
      <c r="BB150" s="136"/>
      <c r="BC150" s="136"/>
      <c r="BD150" s="136"/>
      <c r="BE150" s="136"/>
      <c r="BF150" s="136"/>
      <c r="BG150" s="102"/>
      <c r="BH150" s="102"/>
      <c r="BI150" s="112"/>
    </row>
    <row r="151" customFormat="false" ht="18" hidden="false" customHeight="false" outlineLevel="0" collapsed="false">
      <c r="A151" s="111"/>
      <c r="B151" s="102"/>
      <c r="C151" s="102"/>
      <c r="D151" s="102"/>
      <c r="E151" s="116"/>
      <c r="F151" s="116"/>
      <c r="G151" s="116"/>
      <c r="H151" s="116"/>
      <c r="I151" s="116"/>
      <c r="J151" s="116"/>
      <c r="K151" s="116"/>
      <c r="L151" s="116"/>
      <c r="M151" s="116"/>
      <c r="N151" s="116"/>
      <c r="O151" s="102"/>
      <c r="P151" s="102"/>
      <c r="Q151" s="116"/>
      <c r="R151" s="116"/>
      <c r="S151" s="116"/>
      <c r="T151" s="116"/>
      <c r="U151" s="116"/>
      <c r="V151" s="116"/>
      <c r="W151" s="116"/>
      <c r="X151" s="116"/>
      <c r="Y151" s="102"/>
      <c r="Z151" s="102"/>
      <c r="AA151" s="116"/>
      <c r="AB151" s="116"/>
      <c r="AC151" s="116"/>
      <c r="AD151" s="116"/>
      <c r="AE151" s="116"/>
      <c r="AF151" s="116"/>
      <c r="AG151" s="116"/>
      <c r="AH151" s="116"/>
      <c r="AI151" s="116"/>
      <c r="AJ151" s="102"/>
      <c r="AK151" s="137" t="s">
        <v>88</v>
      </c>
      <c r="AL151" s="137"/>
      <c r="AM151" s="137"/>
      <c r="AN151" s="137"/>
      <c r="AO151" s="137"/>
      <c r="AP151" s="137"/>
      <c r="AQ151" s="137"/>
      <c r="AR151" s="137"/>
      <c r="AS151" s="137"/>
      <c r="AT151" s="137"/>
      <c r="AU151" s="137"/>
      <c r="AV151" s="136"/>
      <c r="AW151" s="136"/>
      <c r="AX151" s="136"/>
      <c r="AY151" s="136"/>
      <c r="AZ151" s="136"/>
      <c r="BA151" s="136"/>
      <c r="BB151" s="136"/>
      <c r="BC151" s="136"/>
      <c r="BD151" s="136"/>
      <c r="BE151" s="136"/>
      <c r="BF151" s="136"/>
      <c r="BG151" s="102"/>
      <c r="BH151" s="102"/>
      <c r="BI151" s="112"/>
    </row>
    <row r="152" customFormat="false" ht="6.75" hidden="false" customHeight="true" outlineLevel="0" collapsed="false">
      <c r="A152" s="111"/>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36"/>
      <c r="AW152" s="136"/>
      <c r="AX152" s="136"/>
      <c r="AY152" s="136"/>
      <c r="AZ152" s="136"/>
      <c r="BA152" s="136"/>
      <c r="BB152" s="136"/>
      <c r="BC152" s="136"/>
      <c r="BD152" s="136"/>
      <c r="BE152" s="136"/>
      <c r="BF152" s="136"/>
      <c r="BG152" s="102"/>
      <c r="BH152" s="102"/>
      <c r="BI152" s="112"/>
    </row>
    <row r="153" customFormat="false" ht="8.25" hidden="false" customHeight="true" outlineLevel="0" collapsed="false">
      <c r="A153" s="87"/>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88"/>
    </row>
    <row r="154" customFormat="false" ht="15" hidden="false" customHeight="false" outlineLevel="0" collapsed="false">
      <c r="A154" s="138" t="s">
        <v>89</v>
      </c>
      <c r="B154" s="138"/>
      <c r="C154" s="138"/>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row>
    <row r="155" customFormat="false" ht="14.25" hidden="false" customHeight="false" outlineLevel="0" collapsed="false">
      <c r="A155" s="77"/>
      <c r="B155" s="50" t="s">
        <v>90</v>
      </c>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3"/>
    </row>
    <row r="156" customFormat="false" ht="14.25" hidden="false" customHeight="false" outlineLevel="0" collapsed="false">
      <c r="A156" s="77"/>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3"/>
    </row>
    <row r="157" customFormat="false" ht="9.75" hidden="false" customHeight="true" outlineLevel="0" collapsed="false">
      <c r="A157" s="77"/>
      <c r="B157" s="139"/>
      <c r="C157" s="139"/>
      <c r="D157" s="140" t="s">
        <v>91</v>
      </c>
      <c r="E157" s="140"/>
      <c r="F157" s="140"/>
      <c r="G157" s="140"/>
      <c r="H157" s="140"/>
      <c r="I157" s="140"/>
      <c r="J157" s="140"/>
      <c r="K157" s="140"/>
      <c r="L157" s="141"/>
      <c r="M157" s="141"/>
      <c r="N157" s="141"/>
      <c r="O157" s="141"/>
      <c r="P157" s="141"/>
      <c r="Q157" s="142"/>
      <c r="R157" s="139"/>
      <c r="S157" s="139"/>
      <c r="T157" s="139"/>
      <c r="U157" s="139"/>
      <c r="V157" s="139"/>
      <c r="W157" s="139"/>
      <c r="X157" s="139"/>
      <c r="Y157" s="143" t="s">
        <v>92</v>
      </c>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39"/>
      <c r="AZ157" s="139"/>
      <c r="BA157" s="139"/>
      <c r="BB157" s="139"/>
      <c r="BC157" s="139"/>
      <c r="BD157" s="139"/>
      <c r="BE157" s="139"/>
      <c r="BF157" s="139"/>
      <c r="BG157" s="139"/>
      <c r="BH157" s="72"/>
      <c r="BI157" s="73"/>
    </row>
    <row r="158" customFormat="false" ht="14.25" hidden="false" customHeight="false" outlineLevel="0" collapsed="false">
      <c r="A158" s="77"/>
      <c r="B158" s="139"/>
      <c r="C158" s="139"/>
      <c r="D158" s="144"/>
      <c r="E158" s="144"/>
      <c r="F158" s="144"/>
      <c r="G158" s="144"/>
      <c r="H158" s="144"/>
      <c r="I158" s="144"/>
      <c r="J158" s="144"/>
      <c r="K158" s="144"/>
      <c r="L158" s="144"/>
      <c r="M158" s="144"/>
      <c r="N158" s="144"/>
      <c r="O158" s="144"/>
      <c r="P158" s="144"/>
      <c r="Q158" s="144"/>
      <c r="R158" s="139"/>
      <c r="S158" s="139"/>
      <c r="T158" s="139"/>
      <c r="U158" s="139"/>
      <c r="V158" s="139"/>
      <c r="W158" s="139"/>
      <c r="X158" s="139"/>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5"/>
      <c r="AZ158" s="145"/>
      <c r="BA158" s="139"/>
      <c r="BB158" s="139"/>
      <c r="BC158" s="139"/>
      <c r="BD158" s="139"/>
      <c r="BE158" s="139"/>
      <c r="BF158" s="139"/>
      <c r="BG158" s="139"/>
      <c r="BH158" s="72"/>
      <c r="BI158" s="73"/>
    </row>
    <row r="159" customFormat="false" ht="3" hidden="false" customHeight="true" outlineLevel="0" collapsed="false">
      <c r="A159" s="77"/>
      <c r="B159" s="139"/>
      <c r="C159" s="139"/>
      <c r="D159" s="146"/>
      <c r="E159" s="147"/>
      <c r="F159" s="147"/>
      <c r="G159" s="147"/>
      <c r="H159" s="147"/>
      <c r="I159" s="147"/>
      <c r="J159" s="147"/>
      <c r="K159" s="147"/>
      <c r="L159" s="147"/>
      <c r="M159" s="147"/>
      <c r="N159" s="147"/>
      <c r="O159" s="147"/>
      <c r="P159" s="147"/>
      <c r="Q159" s="148"/>
      <c r="R159" s="139"/>
      <c r="S159" s="139"/>
      <c r="T159" s="139"/>
      <c r="U159" s="139"/>
      <c r="V159" s="139"/>
      <c r="W159" s="139"/>
      <c r="X159" s="139"/>
      <c r="Y159" s="146"/>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8"/>
      <c r="AY159" s="139"/>
      <c r="AZ159" s="139"/>
      <c r="BA159" s="139"/>
      <c r="BB159" s="139"/>
      <c r="BC159" s="139"/>
      <c r="BD159" s="139"/>
      <c r="BE159" s="139"/>
      <c r="BF159" s="139"/>
      <c r="BG159" s="139"/>
      <c r="BH159" s="72"/>
      <c r="BI159" s="73"/>
    </row>
    <row r="160" customFormat="false" ht="9.75" hidden="false" customHeight="true" outlineLevel="0" collapsed="false">
      <c r="A160" s="77"/>
      <c r="B160" s="139"/>
      <c r="C160" s="139"/>
      <c r="D160" s="72"/>
      <c r="E160" s="72"/>
      <c r="F160" s="72"/>
      <c r="G160" s="72"/>
      <c r="H160" s="72"/>
      <c r="I160" s="72"/>
      <c r="J160" s="72"/>
      <c r="K160" s="72"/>
      <c r="L160" s="72"/>
      <c r="M160" s="72"/>
      <c r="N160" s="72"/>
      <c r="O160" s="72"/>
      <c r="P160" s="72"/>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72"/>
      <c r="BI160" s="73"/>
    </row>
    <row r="161" customFormat="false" ht="14.25" hidden="false" customHeight="false" outlineLevel="0" collapsed="false">
      <c r="A161" s="77"/>
      <c r="B161" s="139"/>
      <c r="C161" s="139"/>
      <c r="D161" s="72"/>
      <c r="E161" s="149" t="s">
        <v>93</v>
      </c>
      <c r="F161" s="149"/>
      <c r="G161" s="149"/>
      <c r="H161" s="149"/>
      <c r="I161" s="149"/>
      <c r="J161" s="149"/>
      <c r="K161" s="149"/>
      <c r="L161" s="149"/>
      <c r="M161" s="149"/>
      <c r="N161" s="149"/>
      <c r="O161" s="149"/>
      <c r="P161" s="149"/>
      <c r="Q161" s="139"/>
      <c r="R161" s="139"/>
      <c r="S161" s="150" t="s">
        <v>94</v>
      </c>
      <c r="T161" s="150"/>
      <c r="U161" s="150"/>
      <c r="V161" s="150" t="s">
        <v>71</v>
      </c>
      <c r="W161" s="150"/>
      <c r="X161" s="150"/>
      <c r="Y161" s="150"/>
      <c r="Z161" s="150"/>
      <c r="AA161" s="150"/>
      <c r="AB161" s="139"/>
      <c r="AC161" s="150" t="s">
        <v>95</v>
      </c>
      <c r="AD161" s="150"/>
      <c r="AE161" s="150"/>
      <c r="AF161" s="150"/>
      <c r="AG161" s="150"/>
      <c r="AH161" s="150"/>
      <c r="AI161" s="150"/>
      <c r="AJ161" s="150"/>
      <c r="AK161" s="139"/>
      <c r="AL161" s="150" t="s">
        <v>96</v>
      </c>
      <c r="AM161" s="150"/>
      <c r="AN161" s="150"/>
      <c r="AO161" s="150"/>
      <c r="AP161" s="150"/>
      <c r="AQ161" s="150"/>
      <c r="AR161" s="150"/>
      <c r="AS161" s="150"/>
      <c r="AT161" s="150"/>
      <c r="AU161" s="150"/>
      <c r="AV161" s="150"/>
      <c r="AW161" s="150"/>
      <c r="AX161" s="139"/>
      <c r="AY161" s="139"/>
      <c r="AZ161" s="150" t="s">
        <v>97</v>
      </c>
      <c r="BA161" s="150"/>
      <c r="BB161" s="150"/>
      <c r="BC161" s="150"/>
      <c r="BD161" s="150"/>
      <c r="BE161" s="150"/>
      <c r="BF161" s="150"/>
      <c r="BG161" s="150"/>
      <c r="BH161" s="72"/>
      <c r="BI161" s="73"/>
    </row>
    <row r="162" customFormat="false" ht="14.25" hidden="false" customHeight="false" outlineLevel="0" collapsed="false">
      <c r="A162" s="77"/>
      <c r="B162" s="139"/>
      <c r="C162" s="139"/>
      <c r="D162" s="72"/>
      <c r="E162" s="151" t="s">
        <v>98</v>
      </c>
      <c r="F162" s="151"/>
      <c r="G162" s="151"/>
      <c r="H162" s="151" t="s">
        <v>99</v>
      </c>
      <c r="I162" s="151"/>
      <c r="J162" s="151"/>
      <c r="K162" s="151" t="s">
        <v>100</v>
      </c>
      <c r="L162" s="151"/>
      <c r="M162" s="151"/>
      <c r="N162" s="151"/>
      <c r="O162" s="151"/>
      <c r="P162" s="151"/>
      <c r="Q162" s="139"/>
      <c r="R162" s="72"/>
      <c r="S162" s="98"/>
      <c r="T162" s="98"/>
      <c r="U162" s="98"/>
      <c r="V162" s="152"/>
      <c r="W162" s="152"/>
      <c r="X162" s="152"/>
      <c r="Y162" s="152"/>
      <c r="Z162" s="152"/>
      <c r="AA162" s="152"/>
      <c r="AB162" s="72"/>
      <c r="AC162" s="98"/>
      <c r="AD162" s="98"/>
      <c r="AE162" s="98"/>
      <c r="AF162" s="98"/>
      <c r="AG162" s="98"/>
      <c r="AH162" s="98"/>
      <c r="AI162" s="98"/>
      <c r="AJ162" s="98"/>
      <c r="AK162" s="139"/>
      <c r="AL162" s="152"/>
      <c r="AM162" s="152"/>
      <c r="AN162" s="152"/>
      <c r="AO162" s="152"/>
      <c r="AP162" s="152"/>
      <c r="AQ162" s="152"/>
      <c r="AR162" s="152"/>
      <c r="AS162" s="152"/>
      <c r="AT162" s="152"/>
      <c r="AU162" s="152"/>
      <c r="AV162" s="152"/>
      <c r="AW162" s="152"/>
      <c r="AX162" s="139"/>
      <c r="AY162" s="139"/>
      <c r="AZ162" s="152"/>
      <c r="BA162" s="152"/>
      <c r="BB162" s="152"/>
      <c r="BC162" s="152"/>
      <c r="BD162" s="152"/>
      <c r="BE162" s="152"/>
      <c r="BF162" s="152"/>
      <c r="BG162" s="152"/>
      <c r="BH162" s="72"/>
      <c r="BI162" s="73"/>
    </row>
    <row r="163" customFormat="false" ht="14.25" hidden="false" customHeight="false" outlineLevel="0" collapsed="false">
      <c r="A163" s="77"/>
      <c r="B163" s="139"/>
      <c r="C163" s="139"/>
      <c r="D163" s="139"/>
      <c r="E163" s="150"/>
      <c r="F163" s="150"/>
      <c r="G163" s="150"/>
      <c r="H163" s="150"/>
      <c r="I163" s="150"/>
      <c r="J163" s="150"/>
      <c r="K163" s="150"/>
      <c r="L163" s="150"/>
      <c r="M163" s="150"/>
      <c r="N163" s="150"/>
      <c r="O163" s="150"/>
      <c r="P163" s="150"/>
      <c r="Q163" s="139"/>
      <c r="R163" s="72"/>
      <c r="S163" s="98"/>
      <c r="T163" s="98"/>
      <c r="U163" s="98"/>
      <c r="V163" s="152"/>
      <c r="W163" s="152"/>
      <c r="X163" s="152"/>
      <c r="Y163" s="152"/>
      <c r="Z163" s="152"/>
      <c r="AA163" s="152"/>
      <c r="AB163" s="72"/>
      <c r="AC163" s="98"/>
      <c r="AD163" s="98"/>
      <c r="AE163" s="98"/>
      <c r="AF163" s="98"/>
      <c r="AG163" s="98"/>
      <c r="AH163" s="98"/>
      <c r="AI163" s="98"/>
      <c r="AJ163" s="98"/>
      <c r="AK163" s="139"/>
      <c r="AL163" s="152"/>
      <c r="AM163" s="152"/>
      <c r="AN163" s="152"/>
      <c r="AO163" s="152"/>
      <c r="AP163" s="152"/>
      <c r="AQ163" s="152"/>
      <c r="AR163" s="152"/>
      <c r="AS163" s="152"/>
      <c r="AT163" s="152"/>
      <c r="AU163" s="152"/>
      <c r="AV163" s="152"/>
      <c r="AW163" s="152"/>
      <c r="AX163" s="139"/>
      <c r="AY163" s="139"/>
      <c r="AZ163" s="152"/>
      <c r="BA163" s="152"/>
      <c r="BB163" s="152"/>
      <c r="BC163" s="152"/>
      <c r="BD163" s="152"/>
      <c r="BE163" s="152"/>
      <c r="BF163" s="152"/>
      <c r="BG163" s="152"/>
      <c r="BH163" s="72"/>
      <c r="BI163" s="73"/>
    </row>
    <row r="164" customFormat="false" ht="14.25" hidden="false" customHeight="false" outlineLevel="0" collapsed="false">
      <c r="A164" s="77"/>
      <c r="B164" s="139"/>
      <c r="C164" s="139"/>
      <c r="D164" s="139"/>
      <c r="E164" s="139"/>
      <c r="F164" s="139"/>
      <c r="G164" s="139"/>
      <c r="H164" s="139"/>
      <c r="I164" s="139"/>
      <c r="J164" s="139"/>
      <c r="K164" s="139"/>
      <c r="L164" s="139"/>
      <c r="M164" s="139"/>
      <c r="N164" s="139"/>
      <c r="O164" s="139"/>
      <c r="P164" s="139"/>
      <c r="Q164" s="139"/>
      <c r="R164" s="72"/>
      <c r="S164" s="72"/>
      <c r="T164" s="72"/>
      <c r="U164" s="72"/>
      <c r="V164" s="72"/>
      <c r="W164" s="72"/>
      <c r="X164" s="72"/>
      <c r="Y164" s="72"/>
      <c r="Z164" s="72"/>
      <c r="AA164" s="72"/>
      <c r="AB164" s="72"/>
      <c r="AC164" s="72"/>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72"/>
      <c r="BI164" s="73"/>
    </row>
    <row r="165" s="108" customFormat="true" ht="13.5" hidden="false" customHeight="false" outlineLevel="0" collapsed="false">
      <c r="A165" s="106"/>
      <c r="B165" s="91"/>
      <c r="C165" s="91"/>
      <c r="D165" s="91"/>
      <c r="E165" s="91" t="s">
        <v>101</v>
      </c>
      <c r="F165" s="91"/>
      <c r="G165" s="91"/>
      <c r="H165" s="91"/>
      <c r="I165" s="91"/>
      <c r="J165" s="91"/>
      <c r="K165" s="91"/>
      <c r="L165" s="91"/>
      <c r="M165" s="91"/>
      <c r="N165" s="91"/>
      <c r="O165" s="91"/>
      <c r="P165" s="91"/>
      <c r="Q165" s="91" t="s">
        <v>102</v>
      </c>
      <c r="R165" s="91"/>
      <c r="S165" s="91"/>
      <c r="T165" s="91"/>
      <c r="U165" s="91"/>
      <c r="V165" s="91"/>
      <c r="W165" s="91"/>
      <c r="X165" s="91"/>
      <c r="Y165" s="91"/>
      <c r="Z165" s="91"/>
      <c r="AA165" s="91"/>
      <c r="AB165" s="91" t="s">
        <v>103</v>
      </c>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107"/>
    </row>
    <row r="166" customFormat="false" ht="14.25" hidden="false" customHeight="false" outlineLevel="0" collapsed="false">
      <c r="A166" s="87"/>
      <c r="B166" s="147"/>
      <c r="C166" s="147"/>
      <c r="D166" s="147"/>
      <c r="E166" s="147"/>
      <c r="F166" s="147"/>
      <c r="G166" s="147"/>
      <c r="H166" s="147"/>
      <c r="I166" s="147"/>
      <c r="J166" s="147"/>
      <c r="K166" s="147"/>
      <c r="L166" s="147"/>
      <c r="M166" s="147"/>
      <c r="N166" s="147"/>
      <c r="O166" s="147"/>
      <c r="P166" s="147"/>
      <c r="Q166" s="147"/>
      <c r="R166" s="109"/>
      <c r="S166" s="109"/>
      <c r="T166" s="109"/>
      <c r="U166" s="109"/>
      <c r="V166" s="109"/>
      <c r="W166" s="109"/>
      <c r="X166" s="109"/>
      <c r="Y166" s="109"/>
      <c r="Z166" s="109"/>
      <c r="AA166" s="109"/>
      <c r="AB166" s="109"/>
      <c r="AC166" s="109"/>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09"/>
      <c r="BI166" s="88"/>
    </row>
    <row r="167" customFormat="false" ht="15" hidden="false" customHeight="false" outlineLevel="0" collapsed="false">
      <c r="A167" s="20"/>
      <c r="B167" s="153" t="s">
        <v>104</v>
      </c>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21"/>
      <c r="BI167" s="22"/>
    </row>
    <row r="168" customFormat="false" ht="15" hidden="false" customHeight="false" outlineLevel="0" collapsed="false">
      <c r="A168" s="77"/>
      <c r="B168" s="154"/>
      <c r="C168" s="139"/>
      <c r="D168" s="139"/>
      <c r="E168" s="139"/>
      <c r="F168" s="155" t="s">
        <v>105</v>
      </c>
      <c r="G168" s="155"/>
      <c r="H168" s="155"/>
      <c r="I168" s="155"/>
      <c r="J168" s="155"/>
      <c r="K168" s="155"/>
      <c r="L168" s="155"/>
      <c r="M168" s="155"/>
      <c r="N168" s="155"/>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72"/>
      <c r="BI168" s="73"/>
    </row>
    <row r="169" customFormat="false" ht="14.25" hidden="false" customHeight="false" outlineLevel="0" collapsed="false">
      <c r="A169" s="77"/>
      <c r="B169" s="95"/>
      <c r="C169" s="95"/>
      <c r="D169" s="95" t="s">
        <v>106</v>
      </c>
      <c r="E169" s="95"/>
      <c r="F169" s="95"/>
      <c r="G169" s="97"/>
      <c r="H169" s="97"/>
      <c r="I169" s="97"/>
      <c r="J169" s="156"/>
      <c r="K169" s="156"/>
      <c r="L169" s="156"/>
      <c r="M169" s="156"/>
      <c r="N169" s="156"/>
      <c r="O169" s="156"/>
      <c r="P169" s="156"/>
      <c r="Q169" s="156"/>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72"/>
      <c r="BI169" s="73"/>
    </row>
    <row r="170" customFormat="false" ht="7.5" hidden="false" customHeight="true" outlineLevel="0" collapsed="false">
      <c r="A170" s="77"/>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3"/>
    </row>
    <row r="171" customFormat="false" ht="9.75" hidden="false" customHeight="true" outlineLevel="0" collapsed="false">
      <c r="A171" s="77"/>
      <c r="B171" s="139"/>
      <c r="C171" s="139"/>
      <c r="D171" s="140" t="s">
        <v>91</v>
      </c>
      <c r="E171" s="140"/>
      <c r="F171" s="140"/>
      <c r="G171" s="140"/>
      <c r="H171" s="140"/>
      <c r="I171" s="140"/>
      <c r="J171" s="140"/>
      <c r="K171" s="140"/>
      <c r="L171" s="141"/>
      <c r="M171" s="141"/>
      <c r="N171" s="141"/>
      <c r="O171" s="141"/>
      <c r="P171" s="141"/>
      <c r="Q171" s="142"/>
      <c r="R171" s="139"/>
      <c r="S171" s="139"/>
      <c r="T171" s="139"/>
      <c r="U171" s="139"/>
      <c r="V171" s="139"/>
      <c r="W171" s="139"/>
      <c r="X171" s="139"/>
      <c r="Y171" s="143" t="s">
        <v>92</v>
      </c>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39"/>
      <c r="AZ171" s="139"/>
      <c r="BA171" s="139"/>
      <c r="BB171" s="139"/>
      <c r="BC171" s="139"/>
      <c r="BD171" s="139"/>
      <c r="BE171" s="139"/>
      <c r="BF171" s="139"/>
      <c r="BG171" s="139"/>
      <c r="BH171" s="72"/>
      <c r="BI171" s="73"/>
    </row>
    <row r="172" customFormat="false" ht="14.25" hidden="false" customHeight="false" outlineLevel="0" collapsed="false">
      <c r="A172" s="77"/>
      <c r="B172" s="139"/>
      <c r="C172" s="139"/>
      <c r="D172" s="144"/>
      <c r="E172" s="144"/>
      <c r="F172" s="144"/>
      <c r="G172" s="144"/>
      <c r="H172" s="144"/>
      <c r="I172" s="144"/>
      <c r="J172" s="144"/>
      <c r="K172" s="144"/>
      <c r="L172" s="144"/>
      <c r="M172" s="144"/>
      <c r="N172" s="144"/>
      <c r="O172" s="144"/>
      <c r="P172" s="144"/>
      <c r="Q172" s="144"/>
      <c r="R172" s="139"/>
      <c r="S172" s="139"/>
      <c r="T172" s="139"/>
      <c r="U172" s="139"/>
      <c r="V172" s="139"/>
      <c r="W172" s="139"/>
      <c r="X172" s="139"/>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5"/>
      <c r="AZ172" s="145"/>
      <c r="BA172" s="139"/>
      <c r="BB172" s="139"/>
      <c r="BC172" s="139"/>
      <c r="BD172" s="139"/>
      <c r="BE172" s="139"/>
      <c r="BF172" s="139"/>
      <c r="BG172" s="139"/>
      <c r="BH172" s="72"/>
      <c r="BI172" s="73"/>
    </row>
    <row r="173" customFormat="false" ht="3" hidden="false" customHeight="true" outlineLevel="0" collapsed="false">
      <c r="A173" s="77"/>
      <c r="B173" s="139"/>
      <c r="C173" s="139"/>
      <c r="D173" s="146"/>
      <c r="E173" s="147"/>
      <c r="F173" s="147"/>
      <c r="G173" s="147"/>
      <c r="H173" s="147"/>
      <c r="I173" s="147"/>
      <c r="J173" s="147"/>
      <c r="K173" s="147"/>
      <c r="L173" s="147"/>
      <c r="M173" s="147"/>
      <c r="N173" s="147"/>
      <c r="O173" s="147"/>
      <c r="P173" s="147"/>
      <c r="Q173" s="148"/>
      <c r="R173" s="139"/>
      <c r="S173" s="139"/>
      <c r="T173" s="139"/>
      <c r="U173" s="139"/>
      <c r="V173" s="139"/>
      <c r="W173" s="139"/>
      <c r="X173" s="139"/>
      <c r="Y173" s="146"/>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8"/>
      <c r="AY173" s="139"/>
      <c r="AZ173" s="139"/>
      <c r="BA173" s="139"/>
      <c r="BB173" s="139"/>
      <c r="BC173" s="139"/>
      <c r="BD173" s="139"/>
      <c r="BE173" s="139"/>
      <c r="BF173" s="139"/>
      <c r="BG173" s="139"/>
      <c r="BH173" s="72"/>
      <c r="BI173" s="73"/>
    </row>
    <row r="174" customFormat="false" ht="5.25" hidden="false" customHeight="true" outlineLevel="0" collapsed="false">
      <c r="A174" s="77"/>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72"/>
      <c r="BI174" s="73"/>
    </row>
    <row r="175" customFormat="false" ht="9.75" hidden="false" customHeight="true" outlineLevel="0" collapsed="false">
      <c r="A175" s="77"/>
      <c r="B175" s="139"/>
      <c r="C175" s="139"/>
      <c r="D175" s="72"/>
      <c r="E175" s="72"/>
      <c r="F175" s="72"/>
      <c r="G175" s="72"/>
      <c r="H175" s="72"/>
      <c r="I175" s="72"/>
      <c r="J175" s="72"/>
      <c r="K175" s="72"/>
      <c r="L175" s="72"/>
      <c r="M175" s="72"/>
      <c r="N175" s="72"/>
      <c r="O175" s="72"/>
      <c r="P175" s="72"/>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72"/>
      <c r="BI175" s="73"/>
    </row>
    <row r="176" customFormat="false" ht="14.25" hidden="false" customHeight="false" outlineLevel="0" collapsed="false">
      <c r="A176" s="77"/>
      <c r="B176" s="139"/>
      <c r="C176" s="139"/>
      <c r="D176" s="72"/>
      <c r="E176" s="149" t="s">
        <v>93</v>
      </c>
      <c r="F176" s="149"/>
      <c r="G176" s="149"/>
      <c r="H176" s="149"/>
      <c r="I176" s="149"/>
      <c r="J176" s="149"/>
      <c r="K176" s="149"/>
      <c r="L176" s="149"/>
      <c r="M176" s="149"/>
      <c r="N176" s="149"/>
      <c r="O176" s="149"/>
      <c r="P176" s="149"/>
      <c r="Q176" s="139"/>
      <c r="R176" s="139"/>
      <c r="S176" s="150" t="s">
        <v>94</v>
      </c>
      <c r="T176" s="150"/>
      <c r="U176" s="150"/>
      <c r="V176" s="150" t="s">
        <v>71</v>
      </c>
      <c r="W176" s="150"/>
      <c r="X176" s="150"/>
      <c r="Y176" s="150"/>
      <c r="Z176" s="150"/>
      <c r="AA176" s="150"/>
      <c r="AB176" s="139"/>
      <c r="AC176" s="150" t="s">
        <v>95</v>
      </c>
      <c r="AD176" s="150"/>
      <c r="AE176" s="150"/>
      <c r="AF176" s="150"/>
      <c r="AG176" s="150"/>
      <c r="AH176" s="150"/>
      <c r="AI176" s="150"/>
      <c r="AJ176" s="150"/>
      <c r="AK176" s="139"/>
      <c r="AL176" s="150" t="s">
        <v>96</v>
      </c>
      <c r="AM176" s="150"/>
      <c r="AN176" s="150"/>
      <c r="AO176" s="150"/>
      <c r="AP176" s="150"/>
      <c r="AQ176" s="150"/>
      <c r="AR176" s="150"/>
      <c r="AS176" s="150"/>
      <c r="AT176" s="150"/>
      <c r="AU176" s="150"/>
      <c r="AV176" s="150"/>
      <c r="AW176" s="150"/>
      <c r="AX176" s="139"/>
      <c r="AY176" s="139"/>
      <c r="AZ176" s="150" t="s">
        <v>97</v>
      </c>
      <c r="BA176" s="150"/>
      <c r="BB176" s="150"/>
      <c r="BC176" s="150"/>
      <c r="BD176" s="150"/>
      <c r="BE176" s="150"/>
      <c r="BF176" s="150"/>
      <c r="BG176" s="150"/>
      <c r="BH176" s="72"/>
      <c r="BI176" s="73"/>
    </row>
    <row r="177" customFormat="false" ht="14.25" hidden="false" customHeight="false" outlineLevel="0" collapsed="false">
      <c r="A177" s="77"/>
      <c r="B177" s="139"/>
      <c r="C177" s="139"/>
      <c r="D177" s="72"/>
      <c r="E177" s="151" t="s">
        <v>98</v>
      </c>
      <c r="F177" s="151"/>
      <c r="G177" s="151"/>
      <c r="H177" s="151" t="s">
        <v>99</v>
      </c>
      <c r="I177" s="151"/>
      <c r="J177" s="151"/>
      <c r="K177" s="151" t="s">
        <v>100</v>
      </c>
      <c r="L177" s="151"/>
      <c r="M177" s="151"/>
      <c r="N177" s="151"/>
      <c r="O177" s="151"/>
      <c r="P177" s="151"/>
      <c r="Q177" s="139"/>
      <c r="R177" s="72"/>
      <c r="S177" s="98"/>
      <c r="T177" s="98"/>
      <c r="U177" s="98"/>
      <c r="V177" s="152"/>
      <c r="W177" s="152"/>
      <c r="X177" s="152"/>
      <c r="Y177" s="152"/>
      <c r="Z177" s="152"/>
      <c r="AA177" s="152"/>
      <c r="AB177" s="72"/>
      <c r="AC177" s="157"/>
      <c r="AD177" s="157"/>
      <c r="AE177" s="157"/>
      <c r="AF177" s="157"/>
      <c r="AG177" s="157"/>
      <c r="AH177" s="157"/>
      <c r="AI177" s="157"/>
      <c r="AJ177" s="157"/>
      <c r="AK177" s="139"/>
      <c r="AL177" s="152"/>
      <c r="AM177" s="152"/>
      <c r="AN177" s="152"/>
      <c r="AO177" s="152"/>
      <c r="AP177" s="152"/>
      <c r="AQ177" s="152"/>
      <c r="AR177" s="152"/>
      <c r="AS177" s="152"/>
      <c r="AT177" s="152"/>
      <c r="AU177" s="152"/>
      <c r="AV177" s="152"/>
      <c r="AW177" s="152"/>
      <c r="AX177" s="139"/>
      <c r="AY177" s="139"/>
      <c r="AZ177" s="158"/>
      <c r="BA177" s="158"/>
      <c r="BB177" s="158"/>
      <c r="BC177" s="158"/>
      <c r="BD177" s="158"/>
      <c r="BE177" s="158"/>
      <c r="BF177" s="158"/>
      <c r="BG177" s="158"/>
      <c r="BH177" s="72"/>
      <c r="BI177" s="73"/>
    </row>
    <row r="178" customFormat="false" ht="14.25" hidden="false" customHeight="false" outlineLevel="0" collapsed="false">
      <c r="A178" s="77"/>
      <c r="B178" s="139"/>
      <c r="C178" s="139"/>
      <c r="D178" s="139"/>
      <c r="E178" s="150"/>
      <c r="F178" s="150"/>
      <c r="G178" s="150"/>
      <c r="H178" s="150"/>
      <c r="I178" s="150"/>
      <c r="J178" s="150"/>
      <c r="K178" s="150"/>
      <c r="L178" s="150"/>
      <c r="M178" s="150"/>
      <c r="N178" s="150"/>
      <c r="O178" s="150"/>
      <c r="P178" s="150"/>
      <c r="Q178" s="139"/>
      <c r="R178" s="72"/>
      <c r="S178" s="98"/>
      <c r="T178" s="98"/>
      <c r="U178" s="98"/>
      <c r="V178" s="152"/>
      <c r="W178" s="152"/>
      <c r="X178" s="152"/>
      <c r="Y178" s="152"/>
      <c r="Z178" s="152"/>
      <c r="AA178" s="152"/>
      <c r="AB178" s="72"/>
      <c r="AC178" s="157"/>
      <c r="AD178" s="157"/>
      <c r="AE178" s="157"/>
      <c r="AF178" s="157"/>
      <c r="AG178" s="157"/>
      <c r="AH178" s="157"/>
      <c r="AI178" s="157"/>
      <c r="AJ178" s="157"/>
      <c r="AK178" s="139"/>
      <c r="AL178" s="152"/>
      <c r="AM178" s="152"/>
      <c r="AN178" s="152"/>
      <c r="AO178" s="152"/>
      <c r="AP178" s="152"/>
      <c r="AQ178" s="152"/>
      <c r="AR178" s="152"/>
      <c r="AS178" s="152"/>
      <c r="AT178" s="152"/>
      <c r="AU178" s="152"/>
      <c r="AV178" s="152"/>
      <c r="AW178" s="152"/>
      <c r="AX178" s="139"/>
      <c r="AY178" s="139"/>
      <c r="AZ178" s="158"/>
      <c r="BA178" s="158"/>
      <c r="BB178" s="158"/>
      <c r="BC178" s="158"/>
      <c r="BD178" s="158"/>
      <c r="BE178" s="158"/>
      <c r="BF178" s="158"/>
      <c r="BG178" s="158"/>
      <c r="BH178" s="72"/>
      <c r="BI178" s="73"/>
    </row>
    <row r="179" customFormat="false" ht="14.25" hidden="false" customHeight="true" outlineLevel="0" collapsed="false">
      <c r="A179" s="77"/>
      <c r="B179" s="139"/>
      <c r="C179" s="139"/>
      <c r="D179" s="139"/>
      <c r="E179" s="139"/>
      <c r="F179" s="139"/>
      <c r="G179" s="139"/>
      <c r="H179" s="139"/>
      <c r="I179" s="139"/>
      <c r="J179" s="139"/>
      <c r="K179" s="139"/>
      <c r="L179" s="139"/>
      <c r="M179" s="139"/>
      <c r="N179" s="139"/>
      <c r="O179" s="139"/>
      <c r="P179" s="139"/>
      <c r="Q179" s="139"/>
      <c r="R179" s="72"/>
      <c r="S179" s="72"/>
      <c r="T179" s="72"/>
      <c r="U179" s="72"/>
      <c r="V179" s="72"/>
      <c r="W179" s="72"/>
      <c r="X179" s="72"/>
      <c r="Y179" s="72"/>
      <c r="Z179" s="72"/>
      <c r="AA179" s="72"/>
      <c r="AB179" s="72"/>
      <c r="AC179" s="72"/>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72"/>
      <c r="BI179" s="73"/>
    </row>
    <row r="180" customFormat="false" ht="14.25" hidden="false" customHeight="false" outlineLevel="0" collapsed="false">
      <c r="A180" s="111"/>
      <c r="B180" s="159"/>
      <c r="C180" s="50" t="s">
        <v>107</v>
      </c>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159"/>
      <c r="AE180" s="159"/>
      <c r="AF180" s="159"/>
      <c r="AG180" s="159"/>
      <c r="AH180" s="159"/>
      <c r="AI180" s="159"/>
      <c r="AJ180" s="159"/>
      <c r="AK180" s="159"/>
      <c r="AL180" s="159"/>
      <c r="AM180" s="159"/>
      <c r="AN180" s="159"/>
      <c r="AO180" s="159"/>
      <c r="AP180" s="159"/>
      <c r="AQ180" s="102"/>
      <c r="AR180" s="102"/>
      <c r="AS180" s="102"/>
      <c r="AT180" s="102"/>
      <c r="AU180" s="102"/>
      <c r="AV180" s="102"/>
      <c r="AW180" s="102"/>
      <c r="AX180" s="102"/>
      <c r="AY180" s="102"/>
      <c r="AZ180" s="102"/>
      <c r="BA180" s="102"/>
      <c r="BB180" s="102"/>
      <c r="BC180" s="102"/>
      <c r="BD180" s="102"/>
      <c r="BE180" s="102"/>
      <c r="BF180" s="102"/>
      <c r="BG180" s="102"/>
      <c r="BH180" s="102"/>
      <c r="BI180" s="112"/>
    </row>
    <row r="181" s="121" customFormat="true" ht="12" hidden="false" customHeight="true" outlineLevel="0" collapsed="false">
      <c r="A181" s="120"/>
      <c r="B181" s="159"/>
      <c r="C181" s="102"/>
      <c r="D181" s="102" t="s">
        <v>31</v>
      </c>
      <c r="E181" s="102"/>
      <c r="F181" s="102"/>
      <c r="G181" s="102"/>
      <c r="H181" s="102"/>
      <c r="I181" s="102"/>
      <c r="J181" s="102"/>
      <c r="K181" s="102"/>
      <c r="L181" s="102"/>
      <c r="M181" s="102"/>
      <c r="N181" s="102"/>
      <c r="O181" s="102"/>
      <c r="P181" s="102"/>
      <c r="Q181" s="102"/>
      <c r="R181" s="102"/>
      <c r="S181" s="102"/>
      <c r="T181" s="102"/>
      <c r="U181" s="119"/>
      <c r="V181" s="119"/>
      <c r="W181" s="102"/>
      <c r="X181" s="102"/>
      <c r="Y181" s="102"/>
      <c r="Z181" s="160" t="s">
        <v>67</v>
      </c>
      <c r="AA181" s="160"/>
      <c r="AB181" s="160"/>
      <c r="AC181" s="160"/>
      <c r="AD181" s="160"/>
      <c r="AE181" s="160"/>
      <c r="AF181" s="160"/>
      <c r="AG181" s="160"/>
      <c r="AH181" s="160"/>
      <c r="AI181" s="160"/>
      <c r="AJ181" s="160"/>
      <c r="AK181" s="102"/>
      <c r="AL181" s="102"/>
      <c r="AM181" s="102"/>
      <c r="AN181" s="102"/>
      <c r="AO181" s="102"/>
      <c r="AP181" s="102"/>
      <c r="AQ181" s="102"/>
      <c r="AR181" s="102"/>
      <c r="AS181" s="102" t="s">
        <v>68</v>
      </c>
      <c r="AT181" s="102"/>
      <c r="AU181" s="102"/>
      <c r="AV181" s="102"/>
      <c r="AW181" s="102"/>
      <c r="AX181" s="102"/>
      <c r="AY181" s="102"/>
      <c r="AZ181" s="102"/>
      <c r="BA181" s="102"/>
      <c r="BB181" s="102"/>
      <c r="BC181" s="102"/>
      <c r="BD181" s="102"/>
      <c r="BE181" s="102"/>
      <c r="BF181" s="102"/>
      <c r="BG181" s="102"/>
      <c r="BH181" s="119"/>
      <c r="BI181" s="118"/>
    </row>
    <row r="182" customFormat="false" ht="14.25" hidden="false" customHeight="false" outlineLevel="0" collapsed="false">
      <c r="A182" s="111"/>
      <c r="B182" s="159"/>
      <c r="C182" s="161"/>
      <c r="D182" s="116"/>
      <c r="E182" s="116"/>
      <c r="F182" s="116"/>
      <c r="G182" s="116"/>
      <c r="H182" s="116"/>
      <c r="I182" s="116"/>
      <c r="J182" s="116"/>
      <c r="K182" s="116"/>
      <c r="L182" s="116"/>
      <c r="M182" s="116"/>
      <c r="N182" s="116"/>
      <c r="O182" s="116"/>
      <c r="P182" s="116"/>
      <c r="Q182" s="116"/>
      <c r="R182" s="116"/>
      <c r="S182" s="116"/>
      <c r="T182" s="116"/>
      <c r="U182" s="116"/>
      <c r="V182" s="116"/>
      <c r="W182" s="116"/>
      <c r="X182" s="159"/>
      <c r="Y182" s="159"/>
      <c r="Z182" s="116"/>
      <c r="AA182" s="116"/>
      <c r="AB182" s="116"/>
      <c r="AC182" s="116"/>
      <c r="AD182" s="116"/>
      <c r="AE182" s="116"/>
      <c r="AF182" s="116"/>
      <c r="AG182" s="116"/>
      <c r="AH182" s="116"/>
      <c r="AI182" s="116"/>
      <c r="AJ182" s="116"/>
      <c r="AK182" s="116"/>
      <c r="AL182" s="116"/>
      <c r="AM182" s="116"/>
      <c r="AN182" s="116"/>
      <c r="AO182" s="116"/>
      <c r="AP182" s="116"/>
      <c r="AQ182" s="116"/>
      <c r="AR182" s="102"/>
      <c r="AS182" s="116"/>
      <c r="AT182" s="116"/>
      <c r="AU182" s="116"/>
      <c r="AV182" s="116"/>
      <c r="AW182" s="116"/>
      <c r="AX182" s="116"/>
      <c r="AY182" s="116"/>
      <c r="AZ182" s="116"/>
      <c r="BA182" s="116"/>
      <c r="BB182" s="116"/>
      <c r="BC182" s="116"/>
      <c r="BD182" s="116"/>
      <c r="BE182" s="116"/>
      <c r="BF182" s="116"/>
      <c r="BG182" s="116"/>
      <c r="BH182" s="102"/>
      <c r="BI182" s="112"/>
    </row>
    <row r="183" customFormat="false" ht="13.5" hidden="false" customHeight="true" outlineLevel="0" collapsed="false">
      <c r="A183" s="111"/>
      <c r="B183" s="159"/>
      <c r="C183" s="159"/>
      <c r="D183" s="126" t="s">
        <v>69</v>
      </c>
      <c r="E183" s="102"/>
      <c r="F183" s="102"/>
      <c r="G183" s="102"/>
      <c r="H183" s="102"/>
      <c r="I183" s="102"/>
      <c r="J183" s="102"/>
      <c r="K183" s="159"/>
      <c r="L183" s="102"/>
      <c r="M183" s="102"/>
      <c r="N183" s="102" t="s">
        <v>70</v>
      </c>
      <c r="O183" s="102"/>
      <c r="P183" s="102"/>
      <c r="Q183" s="102"/>
      <c r="R183" s="102"/>
      <c r="S183" s="102"/>
      <c r="T183" s="102"/>
      <c r="U183" s="102"/>
      <c r="V183" s="102"/>
      <c r="W183" s="102"/>
      <c r="X183" s="102"/>
      <c r="Y183" s="102"/>
      <c r="Z183" s="102"/>
      <c r="AA183" s="102"/>
      <c r="AB183" s="102"/>
      <c r="AC183" s="102"/>
      <c r="AD183" s="159"/>
      <c r="AE183" s="159"/>
      <c r="AF183" s="126" t="s">
        <v>71</v>
      </c>
      <c r="AG183" s="102"/>
      <c r="AH183" s="102"/>
      <c r="AI183" s="159"/>
      <c r="AJ183" s="102"/>
      <c r="AK183" s="126" t="s">
        <v>72</v>
      </c>
      <c r="AL183" s="102"/>
      <c r="AM183" s="102"/>
      <c r="AN183" s="102"/>
      <c r="AO183" s="102"/>
      <c r="AP183" s="126" t="s">
        <v>73</v>
      </c>
      <c r="AQ183" s="102"/>
      <c r="AR183" s="102"/>
      <c r="AS183" s="102"/>
      <c r="AT183" s="102"/>
      <c r="AU183" s="102" t="s">
        <v>74</v>
      </c>
      <c r="AV183" s="102"/>
      <c r="AW183" s="102"/>
      <c r="AX183" s="102"/>
      <c r="AY183" s="102"/>
      <c r="AZ183" s="102"/>
      <c r="BA183" s="102" t="s">
        <v>75</v>
      </c>
      <c r="BB183" s="123"/>
      <c r="BC183" s="123"/>
      <c r="BD183" s="123"/>
      <c r="BE183" s="123"/>
      <c r="BF183" s="123"/>
      <c r="BG183" s="123"/>
      <c r="BH183" s="102"/>
      <c r="BI183" s="112"/>
    </row>
    <row r="184" customFormat="false" ht="14.25" hidden="false" customHeight="false" outlineLevel="0" collapsed="false">
      <c r="A184" s="111"/>
      <c r="B184" s="159"/>
      <c r="C184" s="159"/>
      <c r="D184" s="116"/>
      <c r="E184" s="116"/>
      <c r="F184" s="116"/>
      <c r="G184" s="116"/>
      <c r="H184" s="116"/>
      <c r="I184" s="116"/>
      <c r="J184" s="116"/>
      <c r="K184" s="116"/>
      <c r="L184" s="159"/>
      <c r="M184" s="159"/>
      <c r="N184" s="116"/>
      <c r="O184" s="116"/>
      <c r="P184" s="116"/>
      <c r="Q184" s="116"/>
      <c r="R184" s="116"/>
      <c r="S184" s="116"/>
      <c r="T184" s="116"/>
      <c r="U184" s="116"/>
      <c r="V184" s="116"/>
      <c r="W184" s="116"/>
      <c r="X184" s="116"/>
      <c r="Y184" s="116"/>
      <c r="Z184" s="116"/>
      <c r="AA184" s="116"/>
      <c r="AB184" s="116"/>
      <c r="AC184" s="116"/>
      <c r="AD184" s="116"/>
      <c r="AE184" s="159"/>
      <c r="AF184" s="116"/>
      <c r="AG184" s="116"/>
      <c r="AH184" s="116"/>
      <c r="AI184" s="116"/>
      <c r="AJ184" s="159"/>
      <c r="AK184" s="116"/>
      <c r="AL184" s="116"/>
      <c r="AM184" s="116"/>
      <c r="AN184" s="116"/>
      <c r="AO184" s="102"/>
      <c r="AP184" s="116"/>
      <c r="AQ184" s="116"/>
      <c r="AR184" s="116"/>
      <c r="AS184" s="116"/>
      <c r="AT184" s="102"/>
      <c r="AU184" s="116"/>
      <c r="AV184" s="116"/>
      <c r="AW184" s="116"/>
      <c r="AX184" s="116"/>
      <c r="AY184" s="102"/>
      <c r="AZ184" s="102"/>
      <c r="BA184" s="116"/>
      <c r="BB184" s="116"/>
      <c r="BC184" s="116"/>
      <c r="BD184" s="116"/>
      <c r="BE184" s="116"/>
      <c r="BF184" s="116"/>
      <c r="BG184" s="102"/>
      <c r="BH184" s="102"/>
      <c r="BI184" s="112"/>
    </row>
    <row r="185" customFormat="false" ht="14.25" hidden="false" customHeight="false" outlineLevel="0" collapsed="false">
      <c r="A185" s="77"/>
      <c r="B185" s="139"/>
      <c r="C185" s="139"/>
      <c r="D185" s="139"/>
      <c r="E185" s="139"/>
      <c r="F185" s="162" t="s">
        <v>108</v>
      </c>
      <c r="G185" s="162"/>
      <c r="H185" s="162"/>
      <c r="I185" s="162"/>
      <c r="J185" s="162"/>
      <c r="K185" s="162"/>
      <c r="L185" s="162"/>
      <c r="M185" s="162"/>
      <c r="N185" s="162"/>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72"/>
      <c r="BI185" s="73"/>
    </row>
    <row r="186" customFormat="false" ht="14.25" hidden="false" customHeight="false" outlineLevel="0" collapsed="false">
      <c r="A186" s="77"/>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72"/>
      <c r="BI186" s="73"/>
    </row>
    <row r="187" customFormat="false" ht="18" hidden="false" customHeight="true" outlineLevel="0" collapsed="false">
      <c r="A187" s="77"/>
      <c r="B187" s="139"/>
      <c r="C187" s="139"/>
      <c r="D187" s="139"/>
      <c r="E187" s="139"/>
      <c r="F187" s="139"/>
      <c r="G187" s="139"/>
      <c r="H187" s="163" t="s">
        <v>109</v>
      </c>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72"/>
      <c r="BI187" s="73"/>
    </row>
    <row r="188" customFormat="false" ht="18.75" hidden="false" customHeight="true" outlineLevel="0" collapsed="false">
      <c r="A188" s="77"/>
      <c r="B188" s="139"/>
      <c r="C188" s="139"/>
      <c r="D188" s="139"/>
      <c r="E188" s="139"/>
      <c r="F188" s="139"/>
      <c r="G188" s="139"/>
      <c r="H188" s="164" t="s">
        <v>110</v>
      </c>
      <c r="I188" s="164"/>
      <c r="J188" s="164"/>
      <c r="K188" s="164"/>
      <c r="L188" s="164"/>
      <c r="M188" s="164"/>
      <c r="N188" s="164"/>
      <c r="O188" s="164"/>
      <c r="P188" s="164"/>
      <c r="Q188" s="164"/>
      <c r="R188" s="164"/>
      <c r="S188" s="164"/>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72"/>
      <c r="BI188" s="73"/>
    </row>
    <row r="189" customFormat="false" ht="3.75" hidden="false" customHeight="true" outlineLevel="0" collapsed="false">
      <c r="A189" s="77"/>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72"/>
      <c r="BI189" s="73"/>
    </row>
    <row r="190" customFormat="false" ht="14.25" hidden="false" customHeight="false" outlineLevel="0" collapsed="false">
      <c r="A190" s="77"/>
      <c r="B190" s="95"/>
      <c r="C190" s="95"/>
      <c r="D190" s="95" t="s">
        <v>111</v>
      </c>
      <c r="E190" s="95"/>
      <c r="F190" s="95"/>
      <c r="G190" s="97"/>
      <c r="H190" s="97"/>
      <c r="I190" s="97"/>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72"/>
      <c r="BI190" s="73"/>
    </row>
    <row r="191" customFormat="false" ht="3.75" hidden="false" customHeight="true" outlineLevel="0" collapsed="false">
      <c r="A191" s="77"/>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3"/>
      <c r="AE191" s="102"/>
      <c r="AF191" s="103"/>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72"/>
      <c r="BI191" s="73"/>
    </row>
    <row r="192" customFormat="false" ht="12.75" hidden="false" customHeight="true" outlineLevel="0" collapsed="false">
      <c r="A192" s="77"/>
      <c r="B192" s="163"/>
      <c r="C192" s="163"/>
      <c r="D192" s="163"/>
      <c r="E192" s="165" t="s">
        <v>48</v>
      </c>
      <c r="F192" s="165"/>
      <c r="G192" s="165"/>
      <c r="H192" s="165"/>
      <c r="I192" s="165"/>
      <c r="J192" s="165"/>
      <c r="K192" s="165"/>
      <c r="L192" s="165"/>
      <c r="M192" s="165"/>
      <c r="N192" s="165"/>
      <c r="O192" s="165"/>
      <c r="P192" s="165"/>
      <c r="Q192" s="165"/>
      <c r="R192" s="165"/>
      <c r="S192" s="163"/>
      <c r="T192" s="102" t="s">
        <v>49</v>
      </c>
      <c r="U192" s="163"/>
      <c r="V192" s="163"/>
      <c r="W192" s="166"/>
      <c r="X192" s="163"/>
      <c r="Y192" s="163"/>
      <c r="Z192" s="163"/>
      <c r="AA192" s="163"/>
      <c r="AB192" s="163"/>
      <c r="AC192" s="163"/>
      <c r="AD192" s="7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63"/>
      <c r="BB192" s="163"/>
      <c r="BC192" s="163"/>
      <c r="BD192" s="163"/>
      <c r="BE192" s="163"/>
      <c r="BF192" s="163"/>
      <c r="BG192" s="163"/>
      <c r="BH192" s="72"/>
      <c r="BI192" s="73"/>
    </row>
    <row r="193" customFormat="false" ht="14.25" hidden="false" customHeight="false" outlineLevel="0" collapsed="false">
      <c r="A193" s="77"/>
      <c r="B193" s="139"/>
      <c r="C193" s="139"/>
      <c r="D193" s="167"/>
      <c r="E193" s="115"/>
      <c r="F193" s="115"/>
      <c r="G193" s="115"/>
      <c r="H193" s="115"/>
      <c r="I193" s="115"/>
      <c r="J193" s="115"/>
      <c r="K193" s="115"/>
      <c r="L193" s="115"/>
      <c r="M193" s="115"/>
      <c r="N193" s="115"/>
      <c r="O193" s="115"/>
      <c r="P193" s="115"/>
      <c r="Q193" s="115"/>
      <c r="R193" s="115"/>
      <c r="S193" s="168"/>
      <c r="T193" s="115"/>
      <c r="U193" s="115"/>
      <c r="V193" s="115"/>
      <c r="W193" s="115"/>
      <c r="X193" s="115"/>
      <c r="Y193" s="115"/>
      <c r="Z193" s="115"/>
      <c r="AA193" s="115"/>
      <c r="AB193" s="115"/>
      <c r="AC193" s="115"/>
      <c r="AD193" s="115"/>
      <c r="AE193" s="115"/>
      <c r="AF193" s="115"/>
      <c r="AG193" s="115"/>
      <c r="AH193" s="115"/>
      <c r="AI193" s="115"/>
      <c r="AJ193" s="115"/>
      <c r="AK193" s="115"/>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72"/>
      <c r="BI193" s="73"/>
    </row>
    <row r="194" customFormat="false" ht="3.75" hidden="false" customHeight="true" outlineLevel="0" collapsed="false">
      <c r="A194" s="87"/>
      <c r="B194" s="147"/>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09"/>
      <c r="BI194" s="88"/>
    </row>
    <row r="195" customFormat="false" ht="14.25" hidden="false" customHeight="false" outlineLevel="0" collapsed="false">
      <c r="A195" s="20"/>
      <c r="B195" s="169" t="s">
        <v>112</v>
      </c>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21"/>
      <c r="BI195" s="22"/>
    </row>
    <row r="196" customFormat="false" ht="20.25" hidden="false" customHeight="true" outlineLevel="0" collapsed="false">
      <c r="A196" s="77"/>
      <c r="B196" s="54" t="s">
        <v>31</v>
      </c>
      <c r="C196" s="54"/>
      <c r="D196" s="54"/>
      <c r="E196" s="54"/>
      <c r="F196" s="54"/>
      <c r="G196" s="54"/>
      <c r="H196" s="54"/>
      <c r="I196" s="54"/>
      <c r="J196" s="54"/>
      <c r="K196" s="54"/>
      <c r="L196" s="54"/>
      <c r="M196" s="54"/>
      <c r="N196" s="54"/>
      <c r="O196" s="54"/>
      <c r="P196" s="54"/>
      <c r="Q196" s="54"/>
      <c r="R196" s="54"/>
      <c r="S196" s="54"/>
      <c r="T196" s="54"/>
      <c r="U196" s="119"/>
      <c r="V196" s="119"/>
      <c r="W196" s="54" t="s">
        <v>67</v>
      </c>
      <c r="X196" s="54"/>
      <c r="Y196" s="54"/>
      <c r="Z196" s="54"/>
      <c r="AA196" s="54"/>
      <c r="AB196" s="54"/>
      <c r="AC196" s="54"/>
      <c r="AD196" s="54"/>
      <c r="AE196" s="54"/>
      <c r="AF196" s="54"/>
      <c r="AG196" s="54"/>
      <c r="AH196" s="54"/>
      <c r="AI196" s="54"/>
      <c r="AJ196" s="54"/>
      <c r="AK196" s="54"/>
      <c r="AL196" s="54"/>
      <c r="AM196" s="54"/>
      <c r="AN196" s="54"/>
      <c r="AO196" s="102"/>
      <c r="AP196" s="102"/>
      <c r="AQ196" s="54" t="s">
        <v>68</v>
      </c>
      <c r="AR196" s="54"/>
      <c r="AS196" s="54"/>
      <c r="AT196" s="54"/>
      <c r="AU196" s="54"/>
      <c r="AV196" s="54"/>
      <c r="AW196" s="54"/>
      <c r="AX196" s="54"/>
      <c r="AY196" s="54"/>
      <c r="AZ196" s="54"/>
      <c r="BA196" s="54"/>
      <c r="BB196" s="54"/>
      <c r="BC196" s="54"/>
      <c r="BD196" s="54"/>
      <c r="BE196" s="54"/>
      <c r="BF196" s="54"/>
      <c r="BG196" s="54"/>
      <c r="BH196" s="72"/>
      <c r="BI196" s="73"/>
    </row>
    <row r="197" customFormat="false" ht="14.25" hidden="false" customHeight="false" outlineLevel="0" collapsed="false">
      <c r="A197" s="77"/>
      <c r="B197" s="122"/>
      <c r="C197" s="122"/>
      <c r="D197" s="122"/>
      <c r="E197" s="122"/>
      <c r="F197" s="122"/>
      <c r="G197" s="122"/>
      <c r="H197" s="122"/>
      <c r="I197" s="122"/>
      <c r="J197" s="122"/>
      <c r="K197" s="122"/>
      <c r="L197" s="122"/>
      <c r="M197" s="122"/>
      <c r="N197" s="122"/>
      <c r="O197" s="122"/>
      <c r="P197" s="122"/>
      <c r="Q197" s="122"/>
      <c r="R197" s="122"/>
      <c r="S197" s="122"/>
      <c r="T197" s="122"/>
      <c r="U197" s="102"/>
      <c r="V197" s="102"/>
      <c r="W197" s="122"/>
      <c r="X197" s="122"/>
      <c r="Y197" s="122"/>
      <c r="Z197" s="122"/>
      <c r="AA197" s="122"/>
      <c r="AB197" s="122"/>
      <c r="AC197" s="122"/>
      <c r="AD197" s="122"/>
      <c r="AE197" s="122"/>
      <c r="AF197" s="122"/>
      <c r="AG197" s="122"/>
      <c r="AH197" s="122"/>
      <c r="AI197" s="122"/>
      <c r="AJ197" s="122"/>
      <c r="AK197" s="122"/>
      <c r="AL197" s="122"/>
      <c r="AM197" s="122"/>
      <c r="AN197" s="122"/>
      <c r="AO197" s="102"/>
      <c r="AP197" s="102"/>
      <c r="AQ197" s="122"/>
      <c r="AR197" s="122"/>
      <c r="AS197" s="122"/>
      <c r="AT197" s="122"/>
      <c r="AU197" s="122"/>
      <c r="AV197" s="122"/>
      <c r="AW197" s="122"/>
      <c r="AX197" s="122"/>
      <c r="AY197" s="122"/>
      <c r="AZ197" s="122"/>
      <c r="BA197" s="122"/>
      <c r="BB197" s="122"/>
      <c r="BC197" s="122"/>
      <c r="BD197" s="122"/>
      <c r="BE197" s="122"/>
      <c r="BF197" s="122"/>
      <c r="BG197" s="122"/>
      <c r="BH197" s="72"/>
      <c r="BI197" s="73"/>
    </row>
    <row r="198" customFormat="false" ht="19.5" hidden="false" customHeight="true" outlineLevel="0" collapsed="false">
      <c r="A198" s="111"/>
      <c r="B198" s="123" t="s">
        <v>69</v>
      </c>
      <c r="C198" s="123"/>
      <c r="D198" s="123"/>
      <c r="E198" s="123"/>
      <c r="F198" s="123"/>
      <c r="G198" s="123"/>
      <c r="H198" s="123"/>
      <c r="I198" s="102" t="s">
        <v>70</v>
      </c>
      <c r="J198" s="123"/>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t="s">
        <v>71</v>
      </c>
      <c r="AM198" s="102"/>
      <c r="AN198" s="102"/>
      <c r="AO198" s="102"/>
      <c r="AP198" s="102" t="s">
        <v>72</v>
      </c>
      <c r="AQ198" s="102"/>
      <c r="AR198" s="102"/>
      <c r="AS198" s="102"/>
      <c r="AT198" s="102" t="s">
        <v>73</v>
      </c>
      <c r="AU198" s="102"/>
      <c r="AV198" s="102"/>
      <c r="AW198" s="102"/>
      <c r="AX198" s="102" t="s">
        <v>74</v>
      </c>
      <c r="AY198" s="102"/>
      <c r="AZ198" s="102"/>
      <c r="BA198" s="102"/>
      <c r="BB198" s="102" t="s">
        <v>75</v>
      </c>
      <c r="BC198" s="102"/>
      <c r="BD198" s="102"/>
      <c r="BE198" s="102"/>
      <c r="BF198" s="102"/>
      <c r="BG198" s="102"/>
      <c r="BH198" s="102"/>
      <c r="BI198" s="112"/>
    </row>
    <row r="199" customFormat="false" ht="14.25" hidden="false" customHeight="false" outlineLevel="0" collapsed="false">
      <c r="A199" s="111"/>
      <c r="B199" s="116"/>
      <c r="C199" s="116"/>
      <c r="D199" s="116"/>
      <c r="E199" s="116"/>
      <c r="F199" s="116"/>
      <c r="G199" s="116"/>
      <c r="H199" s="102"/>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02"/>
      <c r="AK199" s="116"/>
      <c r="AL199" s="116"/>
      <c r="AM199" s="116"/>
      <c r="AN199" s="116"/>
      <c r="AO199" s="102"/>
      <c r="AP199" s="117"/>
      <c r="AQ199" s="170"/>
      <c r="AR199" s="171"/>
      <c r="AS199" s="102"/>
      <c r="AT199" s="117"/>
      <c r="AU199" s="170"/>
      <c r="AV199" s="171"/>
      <c r="AW199" s="102"/>
      <c r="AX199" s="117"/>
      <c r="AY199" s="170"/>
      <c r="AZ199" s="171"/>
      <c r="BA199" s="102"/>
      <c r="BB199" s="117"/>
      <c r="BC199" s="170"/>
      <c r="BD199" s="171"/>
      <c r="BE199" s="102"/>
      <c r="BF199" s="102"/>
      <c r="BG199" s="102"/>
      <c r="BH199" s="102"/>
      <c r="BI199" s="112"/>
    </row>
    <row r="200" customFormat="false" ht="21" hidden="false" customHeight="true" outlineLevel="0" collapsed="false">
      <c r="A200" s="77"/>
      <c r="B200" s="54" t="s">
        <v>76</v>
      </c>
      <c r="C200" s="54"/>
      <c r="D200" s="54"/>
      <c r="E200" s="54"/>
      <c r="F200" s="54"/>
      <c r="G200" s="54"/>
      <c r="H200" s="54"/>
      <c r="I200" s="54"/>
      <c r="J200" s="54"/>
      <c r="K200" s="54"/>
      <c r="L200" s="54"/>
      <c r="M200" s="54"/>
      <c r="N200" s="54"/>
      <c r="O200" s="102"/>
      <c r="P200" s="102"/>
      <c r="Q200" s="102"/>
      <c r="R200" s="102"/>
      <c r="S200" s="102"/>
      <c r="T200" s="102"/>
      <c r="U200" s="54" t="s">
        <v>77</v>
      </c>
      <c r="V200" s="54"/>
      <c r="W200" s="54"/>
      <c r="X200" s="54"/>
      <c r="Y200" s="54"/>
      <c r="Z200" s="54"/>
      <c r="AA200" s="54"/>
      <c r="AB200" s="54"/>
      <c r="AC200" s="54"/>
      <c r="AD200" s="54"/>
      <c r="AE200" s="54"/>
      <c r="AF200" s="54"/>
      <c r="AG200" s="54"/>
      <c r="AH200" s="102"/>
      <c r="AI200" s="102"/>
      <c r="AJ200" s="102"/>
      <c r="AK200" s="102"/>
      <c r="AL200" s="102"/>
      <c r="AM200" s="54" t="s">
        <v>78</v>
      </c>
      <c r="AN200" s="54"/>
      <c r="AO200" s="54"/>
      <c r="AP200" s="54"/>
      <c r="AQ200" s="54"/>
      <c r="AR200" s="54"/>
      <c r="AS200" s="54"/>
      <c r="AT200" s="54"/>
      <c r="AU200" s="54"/>
      <c r="AV200" s="54"/>
      <c r="AW200" s="54"/>
      <c r="AX200" s="54"/>
      <c r="AY200" s="54"/>
      <c r="AZ200" s="102"/>
      <c r="BA200" s="102"/>
      <c r="BB200" s="102"/>
      <c r="BC200" s="102"/>
      <c r="BD200" s="102"/>
      <c r="BE200" s="102"/>
      <c r="BF200" s="102"/>
      <c r="BG200" s="102"/>
      <c r="BH200" s="102"/>
      <c r="BI200" s="73"/>
    </row>
    <row r="201" customFormat="false" ht="14.25" hidden="false" customHeight="false" outlineLevel="0" collapsed="false">
      <c r="A201" s="77"/>
      <c r="B201" s="124"/>
      <c r="C201" s="124"/>
      <c r="D201" s="124"/>
      <c r="E201" s="124"/>
      <c r="F201" s="124"/>
      <c r="G201" s="124"/>
      <c r="H201" s="124"/>
      <c r="I201" s="124"/>
      <c r="J201" s="124"/>
      <c r="K201" s="124"/>
      <c r="L201" s="124"/>
      <c r="M201" s="124"/>
      <c r="N201" s="124"/>
      <c r="O201" s="102"/>
      <c r="P201" s="102"/>
      <c r="Q201" s="102"/>
      <c r="R201" s="102"/>
      <c r="S201" s="102"/>
      <c r="T201" s="102"/>
      <c r="U201" s="124"/>
      <c r="V201" s="124"/>
      <c r="W201" s="124"/>
      <c r="X201" s="124"/>
      <c r="Y201" s="124"/>
      <c r="Z201" s="124"/>
      <c r="AA201" s="124"/>
      <c r="AB201" s="124"/>
      <c r="AC201" s="124"/>
      <c r="AD201" s="124"/>
      <c r="AE201" s="124"/>
      <c r="AF201" s="124"/>
      <c r="AG201" s="124"/>
      <c r="AH201" s="102"/>
      <c r="AI201" s="102"/>
      <c r="AJ201" s="102"/>
      <c r="AK201" s="102"/>
      <c r="AL201" s="102"/>
      <c r="AM201" s="124"/>
      <c r="AN201" s="124"/>
      <c r="AO201" s="124"/>
      <c r="AP201" s="124"/>
      <c r="AQ201" s="124"/>
      <c r="AR201" s="124"/>
      <c r="AS201" s="124"/>
      <c r="AT201" s="124"/>
      <c r="AU201" s="124"/>
      <c r="AV201" s="124"/>
      <c r="AW201" s="124"/>
      <c r="AX201" s="124"/>
      <c r="AY201" s="124"/>
      <c r="AZ201" s="102"/>
      <c r="BA201" s="102"/>
      <c r="BB201" s="102"/>
      <c r="BC201" s="102"/>
      <c r="BD201" s="102"/>
      <c r="BE201" s="102"/>
      <c r="BF201" s="102"/>
      <c r="BG201" s="102"/>
      <c r="BH201" s="102"/>
      <c r="BI201" s="73"/>
    </row>
    <row r="202" customFormat="false" ht="19.5" hidden="false" customHeight="true" outlineLevel="0" collapsed="false">
      <c r="A202" s="77"/>
      <c r="B202" s="126" t="s">
        <v>79</v>
      </c>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73"/>
    </row>
    <row r="203" customFormat="false" ht="14.25" hidden="false" customHeight="false" outlineLevel="0" collapsed="false">
      <c r="A203" s="77"/>
      <c r="B203" s="116"/>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73"/>
    </row>
    <row r="204" customFormat="false" ht="13.5" hidden="false" customHeight="true" outlineLevel="0" collapsed="false">
      <c r="A204" s="77"/>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73"/>
    </row>
    <row r="205" customFormat="false" ht="15" hidden="false" customHeight="false" outlineLevel="0" collapsed="false">
      <c r="A205" s="110" t="s">
        <v>113</v>
      </c>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row>
    <row r="206" customFormat="false" ht="6.75" hidden="false" customHeight="true" outlineLevel="0" collapsed="false">
      <c r="A206" s="77"/>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3"/>
    </row>
    <row r="207" customFormat="false" ht="13.5" hidden="false" customHeight="true" outlineLevel="0" collapsed="false">
      <c r="A207" s="77"/>
      <c r="B207" s="72"/>
      <c r="C207" s="172" t="s">
        <v>114</v>
      </c>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21"/>
      <c r="AD207" s="21"/>
      <c r="AE207" s="21"/>
      <c r="AF207" s="173" t="s">
        <v>115</v>
      </c>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72"/>
      <c r="BG207" s="72"/>
      <c r="BH207" s="72"/>
      <c r="BI207" s="73"/>
    </row>
    <row r="208" customFormat="false" ht="18.75" hidden="false" customHeight="true" outlineLevel="0" collapsed="false">
      <c r="A208" s="77"/>
      <c r="B208" s="72"/>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20"/>
      <c r="AD208" s="21"/>
      <c r="AE208" s="22"/>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72"/>
      <c r="BG208" s="72"/>
      <c r="BH208" s="72"/>
      <c r="BI208" s="73"/>
    </row>
    <row r="209" customFormat="false" ht="6" hidden="false" customHeight="true" outlineLevel="0" collapsed="false">
      <c r="A209" s="77"/>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3"/>
    </row>
    <row r="210" customFormat="false" ht="12" hidden="false" customHeight="true" outlineLevel="0" collapsed="false">
      <c r="A210" s="77"/>
      <c r="B210" s="72"/>
      <c r="C210" s="173" t="s">
        <v>116</v>
      </c>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72"/>
      <c r="BG210" s="72"/>
      <c r="BH210" s="72"/>
      <c r="BI210" s="73"/>
    </row>
    <row r="211" customFormat="false" ht="19.5" hidden="false" customHeight="true" outlineLevel="0" collapsed="false">
      <c r="A211" s="77"/>
      <c r="B211" s="72"/>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72"/>
      <c r="BG211" s="72"/>
      <c r="BH211" s="72"/>
      <c r="BI211" s="73"/>
    </row>
    <row r="212" customFormat="false" ht="7.5" hidden="false" customHeight="true" outlineLevel="0" collapsed="false">
      <c r="A212" s="77"/>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3"/>
    </row>
    <row r="213" customFormat="false" ht="14.25" hidden="false" customHeight="false" outlineLevel="0" collapsed="false">
      <c r="A213" s="77"/>
      <c r="B213" s="72"/>
      <c r="C213" s="172" t="s">
        <v>117</v>
      </c>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21"/>
      <c r="AD213" s="21"/>
      <c r="AE213" s="21"/>
      <c r="AF213" s="173" t="s">
        <v>118</v>
      </c>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72"/>
      <c r="BG213" s="72"/>
      <c r="BH213" s="72"/>
      <c r="BI213" s="73"/>
    </row>
    <row r="214" customFormat="false" ht="21.75" hidden="false" customHeight="true" outlineLevel="0" collapsed="false">
      <c r="A214" s="77"/>
      <c r="B214" s="72"/>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20"/>
      <c r="AD214" s="21"/>
      <c r="AE214" s="22"/>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72"/>
      <c r="BG214" s="72"/>
      <c r="BH214" s="72"/>
      <c r="BI214" s="73"/>
    </row>
    <row r="215" customFormat="false" ht="9" hidden="false" customHeight="true" outlineLevel="0" collapsed="false">
      <c r="A215" s="87"/>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88"/>
    </row>
    <row r="216" customFormat="false" ht="14.25" hidden="true" customHeight="false" outlineLevel="0" collapsed="false"/>
    <row r="217" customFormat="false" ht="15" hidden="false" customHeight="true" outlineLevel="0" collapsed="false">
      <c r="A217" s="176" t="s">
        <v>119</v>
      </c>
      <c r="B217" s="176"/>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7"/>
    </row>
    <row r="218" customFormat="false" ht="15" hidden="false" customHeight="true" outlineLevel="0" collapsed="false">
      <c r="A218" s="176"/>
      <c r="B218" s="176"/>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7"/>
    </row>
    <row r="219" customFormat="false" ht="15" hidden="false" customHeight="true" outlineLevel="0" collapsed="false">
      <c r="A219" s="176"/>
      <c r="B219" s="176"/>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7"/>
    </row>
    <row r="220" customFormat="false" ht="15" hidden="false" customHeight="true" outlineLevel="0" collapsed="false">
      <c r="A220" s="176"/>
      <c r="B220" s="176"/>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7"/>
    </row>
    <row r="221" customFormat="false" ht="15" hidden="false" customHeight="true" outlineLevel="0" collapsed="false">
      <c r="A221" s="176"/>
      <c r="B221" s="176"/>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7"/>
    </row>
    <row r="222" customFormat="false" ht="15" hidden="false" customHeight="true" outlineLevel="0" collapsed="false">
      <c r="A222" s="176"/>
      <c r="B222" s="176"/>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7"/>
    </row>
    <row r="223" customFormat="false" ht="15" hidden="false" customHeight="true" outlineLevel="0" collapsed="false">
      <c r="A223" s="176"/>
      <c r="B223" s="176"/>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7"/>
    </row>
    <row r="224" customFormat="false" ht="15" hidden="false" customHeight="true" outlineLevel="0" collapsed="false">
      <c r="A224" s="176"/>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7"/>
    </row>
    <row r="225" customFormat="false" ht="15" hidden="false" customHeight="true" outlineLevel="0" collapsed="false">
      <c r="A225" s="176"/>
      <c r="B225" s="176"/>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7"/>
    </row>
    <row r="226" customFormat="false" ht="15" hidden="false" customHeight="true" outlineLevel="0" collapsed="false">
      <c r="A226" s="176"/>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7"/>
    </row>
    <row r="227" customFormat="false" ht="15" hidden="false" customHeight="true" outlineLevel="0" collapsed="false">
      <c r="A227" s="176"/>
      <c r="B227" s="176"/>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7"/>
    </row>
    <row r="228" customFormat="false" ht="15" hidden="false" customHeight="true" outlineLevel="0" collapsed="false">
      <c r="A228" s="176"/>
      <c r="B228" s="176"/>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7"/>
    </row>
    <row r="229" customFormat="false" ht="15" hidden="false" customHeight="true" outlineLevel="0" collapsed="false">
      <c r="A229" s="176"/>
      <c r="B229" s="176"/>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7"/>
    </row>
    <row r="230" customFormat="false" ht="15" hidden="false" customHeight="true" outlineLevel="0" collapsed="false">
      <c r="A230" s="176"/>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7"/>
    </row>
    <row r="231" customFormat="false" ht="15" hidden="false" customHeight="true" outlineLevel="0" collapsed="false">
      <c r="A231" s="176"/>
      <c r="B231" s="176"/>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7"/>
    </row>
    <row r="232" customFormat="false" ht="15" hidden="false" customHeight="true" outlineLevel="0" collapsed="false">
      <c r="A232" s="176"/>
      <c r="B232" s="176"/>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7"/>
    </row>
    <row r="233" customFormat="false" ht="15" hidden="false" customHeight="true" outlineLevel="0" collapsed="false">
      <c r="A233" s="176"/>
      <c r="B233" s="176"/>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7"/>
    </row>
    <row r="234" customFormat="false" ht="15" hidden="false" customHeight="true" outlineLevel="0" collapsed="false">
      <c r="A234" s="176"/>
      <c r="B234" s="176"/>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7"/>
    </row>
    <row r="235" customFormat="false" ht="15" hidden="false" customHeight="true" outlineLevel="0" collapsed="false">
      <c r="A235" s="176"/>
      <c r="B235" s="176"/>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7"/>
    </row>
    <row r="236" customFormat="false" ht="15" hidden="false" customHeight="true" outlineLevel="0" collapsed="false">
      <c r="A236" s="176"/>
      <c r="B236" s="176"/>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7"/>
    </row>
    <row r="237" customFormat="false" ht="15" hidden="false" customHeight="true" outlineLevel="0" collapsed="false">
      <c r="A237" s="176"/>
      <c r="B237" s="176"/>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7"/>
    </row>
    <row r="238" customFormat="false" ht="15" hidden="false" customHeight="true" outlineLevel="0" collapsed="false">
      <c r="A238" s="176"/>
      <c r="B238" s="176"/>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7"/>
    </row>
    <row r="239" customFormat="false" ht="15" hidden="false" customHeight="true" outlineLevel="0" collapsed="false">
      <c r="A239" s="176"/>
      <c r="B239" s="176"/>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7"/>
    </row>
    <row r="240" customFormat="false" ht="15" hidden="false" customHeight="true" outlineLevel="0" collapsed="false">
      <c r="A240" s="176"/>
      <c r="B240" s="176"/>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7"/>
    </row>
    <row r="241" customFormat="false" ht="15" hidden="false" customHeight="true" outlineLevel="0" collapsed="false">
      <c r="A241" s="176"/>
      <c r="B241" s="176"/>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7"/>
    </row>
    <row r="242" customFormat="false" ht="15" hidden="false" customHeight="true" outlineLevel="0" collapsed="false">
      <c r="A242" s="176"/>
      <c r="B242" s="176"/>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7"/>
    </row>
    <row r="243" customFormat="false" ht="14.25" hidden="true" customHeight="false" outlineLevel="0" collapsed="false"/>
    <row r="244" customFormat="false" ht="21" hidden="false" customHeight="false" outlineLevel="0" collapsed="false">
      <c r="A244" s="46" t="s">
        <v>120</v>
      </c>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row>
    <row r="245" customFormat="false" ht="14.25" hidden="false" customHeight="false" outlineLevel="0" collapsed="false">
      <c r="A245" s="77"/>
      <c r="B245" s="72"/>
      <c r="C245" s="178" t="s">
        <v>121</v>
      </c>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row>
    <row r="246" customFormat="false" ht="14.25" hidden="false" customHeight="false" outlineLevel="0" collapsed="false">
      <c r="A246" s="77"/>
      <c r="B246" s="72"/>
      <c r="C246" s="178" t="s">
        <v>122</v>
      </c>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row>
    <row r="247" customFormat="false" ht="12.75" hidden="false" customHeight="true" outlineLevel="0" collapsed="false">
      <c r="A247" s="77"/>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3"/>
    </row>
    <row r="248" customFormat="false" ht="14.25" hidden="false" customHeight="false" outlineLevel="0" collapsed="false">
      <c r="A248" s="77"/>
      <c r="B248" s="72"/>
      <c r="C248" s="72"/>
      <c r="D248" s="72"/>
      <c r="E248" s="72"/>
      <c r="F248" s="72"/>
      <c r="G248" s="72"/>
      <c r="H248" s="72"/>
      <c r="I248" s="72"/>
      <c r="J248" s="72"/>
      <c r="K248" s="179" t="s">
        <v>123</v>
      </c>
      <c r="L248" s="179"/>
      <c r="M248" s="179"/>
      <c r="N248" s="179"/>
      <c r="O248" s="179"/>
      <c r="P248" s="179"/>
      <c r="Q248" s="179"/>
      <c r="R248" s="179"/>
      <c r="S248" s="179" t="s">
        <v>124</v>
      </c>
      <c r="T248" s="179"/>
      <c r="U248" s="179"/>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3"/>
    </row>
    <row r="249" customFormat="false" ht="9" hidden="false" customHeight="true" outlineLevel="0" collapsed="false">
      <c r="A249" s="77"/>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3"/>
    </row>
    <row r="250" customFormat="false" ht="15" hidden="false" customHeight="true" outlineLevel="0" collapsed="false">
      <c r="A250" s="77"/>
      <c r="B250" s="180" t="s">
        <v>125</v>
      </c>
      <c r="C250" s="180"/>
      <c r="D250" s="180"/>
      <c r="E250" s="180"/>
      <c r="F250" s="180"/>
      <c r="G250" s="180"/>
      <c r="H250" s="180"/>
      <c r="I250" s="180"/>
      <c r="J250" s="180"/>
      <c r="K250" s="180"/>
      <c r="L250" s="180"/>
      <c r="M250" s="180"/>
      <c r="N250" s="180"/>
      <c r="O250" s="180" t="s">
        <v>123</v>
      </c>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t="s">
        <v>124</v>
      </c>
      <c r="BF250" s="180"/>
      <c r="BG250" s="180"/>
      <c r="BH250" s="180"/>
      <c r="BI250" s="73"/>
    </row>
    <row r="251" customFormat="false" ht="39.75" hidden="false" customHeight="true" outlineLevel="0" collapsed="false">
      <c r="A251" s="77"/>
      <c r="B251" s="180"/>
      <c r="C251" s="180"/>
      <c r="D251" s="180"/>
      <c r="E251" s="180"/>
      <c r="F251" s="180"/>
      <c r="G251" s="180"/>
      <c r="H251" s="180"/>
      <c r="I251" s="180"/>
      <c r="J251" s="180"/>
      <c r="K251" s="180"/>
      <c r="L251" s="180"/>
      <c r="M251" s="180"/>
      <c r="N251" s="180"/>
      <c r="O251" s="180" t="s">
        <v>126</v>
      </c>
      <c r="P251" s="180"/>
      <c r="Q251" s="180"/>
      <c r="R251" s="180"/>
      <c r="S251" s="180"/>
      <c r="T251" s="180" t="s">
        <v>127</v>
      </c>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t="s">
        <v>128</v>
      </c>
      <c r="AR251" s="180"/>
      <c r="AS251" s="180"/>
      <c r="AT251" s="180"/>
      <c r="AU251" s="180"/>
      <c r="AV251" s="180"/>
      <c r="AW251" s="180"/>
      <c r="AX251" s="180" t="s">
        <v>129</v>
      </c>
      <c r="AY251" s="180"/>
      <c r="AZ251" s="180"/>
      <c r="BA251" s="180"/>
      <c r="BB251" s="180"/>
      <c r="BC251" s="180"/>
      <c r="BD251" s="180"/>
      <c r="BE251" s="180"/>
      <c r="BF251" s="180"/>
      <c r="BG251" s="180"/>
      <c r="BH251" s="180"/>
      <c r="BI251" s="73"/>
    </row>
    <row r="252" customFormat="false" ht="57" hidden="false" customHeight="true" outlineLevel="0" collapsed="false">
      <c r="A252" s="77"/>
      <c r="B252" s="181" t="s">
        <v>130</v>
      </c>
      <c r="C252" s="181"/>
      <c r="D252" s="181"/>
      <c r="E252" s="181"/>
      <c r="F252" s="181"/>
      <c r="G252" s="181"/>
      <c r="H252" s="181"/>
      <c r="I252" s="181"/>
      <c r="J252" s="181"/>
      <c r="K252" s="181"/>
      <c r="L252" s="181"/>
      <c r="M252" s="181"/>
      <c r="N252" s="181"/>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3"/>
      <c r="BF252" s="183"/>
      <c r="BG252" s="183"/>
      <c r="BH252" s="183"/>
      <c r="BI252" s="73"/>
    </row>
    <row r="253" customFormat="false" ht="57" hidden="false" customHeight="true" outlineLevel="0" collapsed="false">
      <c r="A253" s="77"/>
      <c r="B253" s="181" t="s">
        <v>130</v>
      </c>
      <c r="C253" s="181"/>
      <c r="D253" s="181"/>
      <c r="E253" s="181"/>
      <c r="F253" s="181"/>
      <c r="G253" s="181"/>
      <c r="H253" s="181"/>
      <c r="I253" s="181"/>
      <c r="J253" s="181"/>
      <c r="K253" s="181"/>
      <c r="L253" s="181"/>
      <c r="M253" s="181"/>
      <c r="N253" s="181"/>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c r="AZ253" s="182"/>
      <c r="BA253" s="182"/>
      <c r="BB253" s="182"/>
      <c r="BC253" s="182"/>
      <c r="BD253" s="182"/>
      <c r="BE253" s="183"/>
      <c r="BF253" s="183"/>
      <c r="BG253" s="183"/>
      <c r="BH253" s="183"/>
      <c r="BI253" s="73"/>
    </row>
    <row r="254" customFormat="false" ht="57" hidden="false" customHeight="true" outlineLevel="0" collapsed="false">
      <c r="A254" s="77"/>
      <c r="B254" s="184" t="s">
        <v>131</v>
      </c>
      <c r="C254" s="184"/>
      <c r="D254" s="184"/>
      <c r="E254" s="184"/>
      <c r="F254" s="184"/>
      <c r="G254" s="184"/>
      <c r="H254" s="184"/>
      <c r="I254" s="184"/>
      <c r="J254" s="184"/>
      <c r="K254" s="184"/>
      <c r="L254" s="184"/>
      <c r="M254" s="184"/>
      <c r="N254" s="184"/>
      <c r="O254" s="182"/>
      <c r="P254" s="182"/>
      <c r="Q254" s="182"/>
      <c r="R254" s="182"/>
      <c r="S254" s="182"/>
      <c r="T254" s="182"/>
      <c r="U254" s="182"/>
      <c r="V254" s="182"/>
      <c r="W254" s="182"/>
      <c r="X254" s="182"/>
      <c r="Y254" s="182"/>
      <c r="Z254" s="182"/>
      <c r="AA254" s="182"/>
      <c r="AB254" s="182"/>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c r="AZ254" s="182"/>
      <c r="BA254" s="182"/>
      <c r="BB254" s="182"/>
      <c r="BC254" s="182"/>
      <c r="BD254" s="182"/>
      <c r="BE254" s="185"/>
      <c r="BF254" s="185"/>
      <c r="BG254" s="185"/>
      <c r="BH254" s="185"/>
      <c r="BI254" s="73"/>
    </row>
    <row r="255" customFormat="false" ht="57" hidden="false" customHeight="true" outlineLevel="0" collapsed="false">
      <c r="A255" s="77"/>
      <c r="B255" s="184" t="s">
        <v>132</v>
      </c>
      <c r="C255" s="184"/>
      <c r="D255" s="184"/>
      <c r="E255" s="184"/>
      <c r="F255" s="184"/>
      <c r="G255" s="184"/>
      <c r="H255" s="184"/>
      <c r="I255" s="184"/>
      <c r="J255" s="184"/>
      <c r="K255" s="184"/>
      <c r="L255" s="184"/>
      <c r="M255" s="184"/>
      <c r="N255" s="184"/>
      <c r="O255" s="182"/>
      <c r="P255" s="182"/>
      <c r="Q255" s="182"/>
      <c r="R255" s="182"/>
      <c r="S255" s="182"/>
      <c r="T255" s="182"/>
      <c r="U255" s="182"/>
      <c r="V255" s="182"/>
      <c r="W255" s="182"/>
      <c r="X255" s="182"/>
      <c r="Y255" s="182"/>
      <c r="Z255" s="182"/>
      <c r="AA255" s="182"/>
      <c r="AB255" s="182"/>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c r="AZ255" s="182"/>
      <c r="BA255" s="182"/>
      <c r="BB255" s="182"/>
      <c r="BC255" s="182"/>
      <c r="BD255" s="182"/>
      <c r="BE255" s="185"/>
      <c r="BF255" s="185"/>
      <c r="BG255" s="185"/>
      <c r="BH255" s="185"/>
      <c r="BI255" s="73"/>
    </row>
    <row r="256" customFormat="false" ht="57" hidden="false" customHeight="true" outlineLevel="0" collapsed="false">
      <c r="A256" s="77"/>
      <c r="B256" s="181" t="s">
        <v>133</v>
      </c>
      <c r="C256" s="181"/>
      <c r="D256" s="181"/>
      <c r="E256" s="181"/>
      <c r="F256" s="181"/>
      <c r="G256" s="181"/>
      <c r="H256" s="181"/>
      <c r="I256" s="181"/>
      <c r="J256" s="181"/>
      <c r="K256" s="181"/>
      <c r="L256" s="181"/>
      <c r="M256" s="181"/>
      <c r="N256" s="181"/>
      <c r="O256" s="182"/>
      <c r="P256" s="182"/>
      <c r="Q256" s="182"/>
      <c r="R256" s="182"/>
      <c r="S256" s="182"/>
      <c r="T256" s="182"/>
      <c r="U256" s="182"/>
      <c r="V256" s="182"/>
      <c r="W256" s="182"/>
      <c r="X256" s="182"/>
      <c r="Y256" s="182"/>
      <c r="Z256" s="182"/>
      <c r="AA256" s="182"/>
      <c r="AB256" s="182"/>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c r="AZ256" s="182"/>
      <c r="BA256" s="182"/>
      <c r="BB256" s="182"/>
      <c r="BC256" s="182"/>
      <c r="BD256" s="182"/>
      <c r="BE256" s="183"/>
      <c r="BF256" s="183"/>
      <c r="BG256" s="183"/>
      <c r="BH256" s="183"/>
      <c r="BI256" s="73"/>
    </row>
    <row r="257" customFormat="false" ht="57" hidden="false" customHeight="true" outlineLevel="0" collapsed="false">
      <c r="A257" s="77"/>
      <c r="B257" s="181" t="s">
        <v>133</v>
      </c>
      <c r="C257" s="181"/>
      <c r="D257" s="181"/>
      <c r="E257" s="181"/>
      <c r="F257" s="181"/>
      <c r="G257" s="181"/>
      <c r="H257" s="181"/>
      <c r="I257" s="181"/>
      <c r="J257" s="181"/>
      <c r="K257" s="181"/>
      <c r="L257" s="181"/>
      <c r="M257" s="181"/>
      <c r="N257" s="181"/>
      <c r="O257" s="182"/>
      <c r="P257" s="182"/>
      <c r="Q257" s="182"/>
      <c r="R257" s="182"/>
      <c r="S257" s="182"/>
      <c r="T257" s="182"/>
      <c r="U257" s="182"/>
      <c r="V257" s="182"/>
      <c r="W257" s="182"/>
      <c r="X257" s="182"/>
      <c r="Y257" s="182"/>
      <c r="Z257" s="182"/>
      <c r="AA257" s="182"/>
      <c r="AB257" s="182"/>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c r="AZ257" s="182"/>
      <c r="BA257" s="182"/>
      <c r="BB257" s="182"/>
      <c r="BC257" s="182"/>
      <c r="BD257" s="182"/>
      <c r="BE257" s="183"/>
      <c r="BF257" s="183"/>
      <c r="BG257" s="183"/>
      <c r="BH257" s="183"/>
      <c r="BI257" s="73"/>
    </row>
    <row r="258" customFormat="false" ht="57" hidden="false" customHeight="true" outlineLevel="0" collapsed="false">
      <c r="A258" s="77"/>
      <c r="B258" s="186" t="s">
        <v>134</v>
      </c>
      <c r="C258" s="186"/>
      <c r="D258" s="186"/>
      <c r="E258" s="186"/>
      <c r="F258" s="186"/>
      <c r="G258" s="186"/>
      <c r="H258" s="186"/>
      <c r="I258" s="186"/>
      <c r="J258" s="186"/>
      <c r="K258" s="186"/>
      <c r="L258" s="186"/>
      <c r="M258" s="186"/>
      <c r="N258" s="186"/>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c r="AZ258" s="182"/>
      <c r="BA258" s="182"/>
      <c r="BB258" s="182"/>
      <c r="BC258" s="182"/>
      <c r="BD258" s="182"/>
      <c r="BE258" s="185"/>
      <c r="BF258" s="185"/>
      <c r="BG258" s="185"/>
      <c r="BH258" s="185"/>
      <c r="BI258" s="73"/>
    </row>
    <row r="259" customFormat="false" ht="57" hidden="false" customHeight="true" outlineLevel="0" collapsed="false">
      <c r="A259" s="77"/>
      <c r="B259" s="186" t="s">
        <v>134</v>
      </c>
      <c r="C259" s="186"/>
      <c r="D259" s="186"/>
      <c r="E259" s="186"/>
      <c r="F259" s="186"/>
      <c r="G259" s="186"/>
      <c r="H259" s="186"/>
      <c r="I259" s="186"/>
      <c r="J259" s="186"/>
      <c r="K259" s="186"/>
      <c r="L259" s="186"/>
      <c r="M259" s="186"/>
      <c r="N259" s="186"/>
      <c r="O259" s="182"/>
      <c r="P259" s="182"/>
      <c r="Q259" s="182"/>
      <c r="R259" s="182"/>
      <c r="S259" s="182"/>
      <c r="T259" s="182"/>
      <c r="U259" s="182"/>
      <c r="V259" s="182"/>
      <c r="W259" s="182"/>
      <c r="X259" s="182"/>
      <c r="Y259" s="182"/>
      <c r="Z259" s="182"/>
      <c r="AA259" s="182"/>
      <c r="AB259" s="182"/>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5"/>
      <c r="BF259" s="185"/>
      <c r="BG259" s="185"/>
      <c r="BH259" s="185"/>
      <c r="BI259" s="73"/>
    </row>
    <row r="260" customFormat="false" ht="57" hidden="false" customHeight="true" outlineLevel="0" collapsed="false">
      <c r="A260" s="77"/>
      <c r="B260" s="186" t="s">
        <v>134</v>
      </c>
      <c r="C260" s="186"/>
      <c r="D260" s="186"/>
      <c r="E260" s="186"/>
      <c r="F260" s="186"/>
      <c r="G260" s="186"/>
      <c r="H260" s="186"/>
      <c r="I260" s="186"/>
      <c r="J260" s="186"/>
      <c r="K260" s="186"/>
      <c r="L260" s="186"/>
      <c r="M260" s="186"/>
      <c r="N260" s="186"/>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c r="AZ260" s="182"/>
      <c r="BA260" s="182"/>
      <c r="BB260" s="182"/>
      <c r="BC260" s="182"/>
      <c r="BD260" s="182"/>
      <c r="BE260" s="185"/>
      <c r="BF260" s="185"/>
      <c r="BG260" s="185"/>
      <c r="BH260" s="185"/>
      <c r="BI260" s="73"/>
    </row>
    <row r="261" customFormat="false" ht="22.5" hidden="false" customHeight="true" outlineLevel="0" collapsed="false">
      <c r="A261" s="87"/>
      <c r="B261" s="187"/>
      <c r="C261" s="187"/>
      <c r="D261" s="187"/>
      <c r="E261" s="188" t="s">
        <v>135</v>
      </c>
      <c r="F261" s="188"/>
      <c r="G261" s="188"/>
      <c r="H261" s="188"/>
      <c r="I261" s="188"/>
      <c r="J261" s="188"/>
      <c r="K261" s="188"/>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7"/>
      <c r="AQ261" s="187"/>
      <c r="AR261" s="187"/>
      <c r="AS261" s="187"/>
      <c r="AT261" s="187"/>
      <c r="AU261" s="187"/>
      <c r="AV261" s="187"/>
      <c r="AW261" s="187"/>
      <c r="AX261" s="187"/>
      <c r="AY261" s="187"/>
      <c r="AZ261" s="187"/>
      <c r="BA261" s="187"/>
      <c r="BB261" s="187"/>
      <c r="BC261" s="187"/>
      <c r="BD261" s="187"/>
      <c r="BE261" s="187"/>
      <c r="BF261" s="187"/>
      <c r="BG261" s="187"/>
      <c r="BH261" s="187"/>
      <c r="BI261" s="88"/>
    </row>
    <row r="262" customFormat="false" ht="26.25" hidden="false" customHeight="true" outlineLevel="0" collapsed="false">
      <c r="A262" s="189"/>
      <c r="B262" s="189"/>
      <c r="C262" s="189"/>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89"/>
      <c r="AA262" s="189"/>
      <c r="AB262" s="189"/>
      <c r="AC262" s="189"/>
      <c r="AD262" s="189"/>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row>
    <row r="263" customFormat="false" ht="14.25" hidden="false" customHeight="false" outlineLevel="0" collapsed="false">
      <c r="A263" s="190"/>
      <c r="B263" s="191" t="s">
        <v>136</v>
      </c>
      <c r="C263" s="192"/>
      <c r="D263" s="192"/>
      <c r="E263" s="192"/>
      <c r="F263" s="192"/>
      <c r="G263" s="192"/>
      <c r="H263" s="192"/>
      <c r="I263" s="192"/>
      <c r="J263" s="192"/>
      <c r="K263" s="192"/>
      <c r="L263" s="192"/>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row>
    <row r="264" customFormat="false" ht="14.25" hidden="false" customHeight="false" outlineLevel="0" collapsed="false">
      <c r="A264" s="193" t="s">
        <v>0</v>
      </c>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4"/>
      <c r="AK264" s="194"/>
      <c r="AL264" s="194"/>
      <c r="AM264" s="194"/>
      <c r="AN264" s="194"/>
      <c r="AO264" s="194"/>
      <c r="AP264" s="194"/>
      <c r="AQ264" s="194"/>
      <c r="AR264" s="194"/>
      <c r="AS264" s="194"/>
      <c r="AT264" s="194"/>
      <c r="AU264" s="194"/>
      <c r="AV264" s="194"/>
      <c r="AW264" s="194"/>
      <c r="AX264" s="194"/>
      <c r="AY264" s="194"/>
      <c r="AZ264" s="194"/>
      <c r="BA264" s="194"/>
      <c r="BB264" s="194"/>
      <c r="BC264" s="194"/>
      <c r="BD264" s="194"/>
      <c r="BE264" s="194"/>
      <c r="BF264" s="194"/>
      <c r="BG264" s="194"/>
      <c r="BH264" s="194"/>
      <c r="BI264" s="194"/>
    </row>
    <row r="265" customFormat="false" ht="14.25" hidden="false" customHeight="false" outlineLevel="0" collapsed="false">
      <c r="A265" s="193" t="s">
        <v>1</v>
      </c>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5"/>
      <c r="AK265" s="195"/>
      <c r="AL265" s="195"/>
      <c r="AM265" s="195"/>
      <c r="AN265" s="195"/>
      <c r="AO265" s="195"/>
      <c r="AP265" s="195"/>
      <c r="AQ265" s="195"/>
      <c r="AR265" s="195"/>
      <c r="AS265" s="195"/>
      <c r="AT265" s="195"/>
      <c r="AU265" s="195"/>
      <c r="AV265" s="195"/>
      <c r="AW265" s="195"/>
      <c r="AX265" s="195"/>
      <c r="AY265" s="195"/>
      <c r="AZ265" s="195"/>
      <c r="BA265" s="195"/>
      <c r="BB265" s="195"/>
      <c r="BC265" s="195"/>
      <c r="BD265" s="195"/>
      <c r="BE265" s="195"/>
      <c r="BF265" s="195"/>
      <c r="BG265" s="195"/>
      <c r="BH265" s="195"/>
      <c r="BI265" s="195"/>
    </row>
    <row r="266" customFormat="false" ht="14.25" hidden="fals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c r="BI266" s="194"/>
    </row>
    <row r="267" customFormat="false" ht="9" hidden="false" customHeight="true" outlineLevel="0" collapsed="false">
      <c r="A267" s="196"/>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7"/>
    </row>
    <row r="268" customFormat="false" ht="24" hidden="false" customHeight="true" outlineLevel="0" collapsed="false">
      <c r="A268" s="198"/>
      <c r="B268" s="199" t="s">
        <v>137</v>
      </c>
      <c r="C268" s="199"/>
      <c r="D268" s="199"/>
      <c r="E268" s="199"/>
      <c r="F268" s="199"/>
      <c r="G268" s="199"/>
      <c r="H268" s="199"/>
      <c r="I268" s="199"/>
      <c r="J268" s="199"/>
      <c r="K268" s="199"/>
      <c r="M268" s="200"/>
      <c r="N268" s="200"/>
      <c r="O268" s="200"/>
      <c r="P268" s="200"/>
      <c r="Q268" s="200"/>
      <c r="R268" s="200"/>
      <c r="S268" s="201"/>
      <c r="T268" s="201"/>
      <c r="U268" s="202" t="s">
        <v>138</v>
      </c>
      <c r="V268" s="202"/>
      <c r="W268" s="202"/>
      <c r="X268" s="202"/>
      <c r="Y268" s="202"/>
      <c r="AA268" s="200"/>
      <c r="AB268" s="200"/>
      <c r="AC268" s="200"/>
      <c r="AD268" s="200"/>
      <c r="AE268" s="200"/>
      <c r="AF268" s="200"/>
      <c r="AH268" s="199" t="s">
        <v>139</v>
      </c>
      <c r="AI268" s="199"/>
      <c r="AJ268" s="199"/>
      <c r="AK268" s="199"/>
      <c r="AL268" s="199"/>
      <c r="AM268" s="199"/>
      <c r="AN268" s="199"/>
      <c r="AO268" s="199"/>
      <c r="AP268" s="199"/>
      <c r="AQ268" s="199"/>
      <c r="AR268" s="199"/>
      <c r="AS268" s="199"/>
      <c r="AT268" s="199"/>
      <c r="AU268" s="60"/>
      <c r="AV268" s="203"/>
      <c r="AW268" s="203"/>
      <c r="AX268" s="203"/>
      <c r="AY268" s="203"/>
      <c r="AZ268" s="203"/>
      <c r="BA268" s="203"/>
      <c r="BB268" s="203"/>
      <c r="BC268" s="203"/>
      <c r="BD268" s="203"/>
      <c r="BE268" s="203"/>
      <c r="BF268" s="190"/>
      <c r="BG268" s="190"/>
      <c r="BH268" s="190"/>
      <c r="BI268" s="204"/>
    </row>
    <row r="269" customFormat="false" ht="10.5" hidden="false" customHeight="true" outlineLevel="0" collapsed="false">
      <c r="A269" s="205"/>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206"/>
    </row>
    <row r="270" customFormat="false" ht="12" hidden="false" customHeight="true" outlineLevel="0" collapsed="false">
      <c r="A270" s="207" t="s">
        <v>140</v>
      </c>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8" t="s">
        <v>141</v>
      </c>
      <c r="AK270" s="208"/>
      <c r="AL270" s="208"/>
      <c r="AM270" s="208"/>
      <c r="AN270" s="208"/>
      <c r="AO270" s="208"/>
      <c r="AP270" s="208"/>
      <c r="AQ270" s="208"/>
      <c r="AR270" s="208"/>
      <c r="AS270" s="209"/>
      <c r="AT270" s="209"/>
      <c r="AU270" s="209"/>
      <c r="AV270" s="209"/>
      <c r="AW270" s="209"/>
      <c r="AX270" s="209"/>
      <c r="AY270" s="209"/>
      <c r="AZ270" s="209"/>
      <c r="BA270" s="209"/>
      <c r="BB270" s="209"/>
      <c r="BC270" s="209"/>
      <c r="BD270" s="209"/>
      <c r="BE270" s="209"/>
      <c r="BF270" s="209"/>
      <c r="BG270" s="209"/>
      <c r="BH270" s="209"/>
      <c r="BI270" s="209"/>
    </row>
    <row r="271" s="210" customFormat="true" ht="29.25" hidden="false" customHeight="true" outlineLevel="0" collapsed="false">
      <c r="A271" s="180" t="s">
        <v>142</v>
      </c>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t="s">
        <v>143</v>
      </c>
      <c r="AK271" s="180"/>
      <c r="AL271" s="180"/>
      <c r="AM271" s="180"/>
      <c r="AN271" s="180"/>
      <c r="AO271" s="180"/>
      <c r="AP271" s="180"/>
      <c r="AQ271" s="180"/>
      <c r="AR271" s="180"/>
      <c r="AS271" s="180" t="s">
        <v>144</v>
      </c>
      <c r="AT271" s="180"/>
      <c r="AU271" s="180"/>
      <c r="AV271" s="180"/>
      <c r="AW271" s="180"/>
      <c r="AX271" s="180"/>
      <c r="AY271" s="180"/>
      <c r="AZ271" s="180"/>
      <c r="BA271" s="180" t="s">
        <v>145</v>
      </c>
      <c r="BB271" s="180"/>
      <c r="BC271" s="180"/>
      <c r="BD271" s="180"/>
      <c r="BE271" s="180"/>
      <c r="BF271" s="180"/>
      <c r="BG271" s="180"/>
      <c r="BH271" s="180"/>
      <c r="BI271" s="180"/>
    </row>
    <row r="272" s="210" customFormat="true" ht="10.5" hidden="false" customHeight="tru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11" t="s">
        <v>146</v>
      </c>
      <c r="AK272" s="211"/>
      <c r="AL272" s="211"/>
      <c r="AM272" s="211"/>
      <c r="AN272" s="211"/>
      <c r="AO272" s="211"/>
      <c r="AP272" s="211"/>
      <c r="AQ272" s="211"/>
      <c r="AR272" s="211"/>
      <c r="AS272" s="211" t="s">
        <v>146</v>
      </c>
      <c r="AT272" s="211"/>
      <c r="AU272" s="211"/>
      <c r="AV272" s="211"/>
      <c r="AW272" s="211"/>
      <c r="AX272" s="211"/>
      <c r="AY272" s="211"/>
      <c r="AZ272" s="211"/>
      <c r="BA272" s="211" t="s">
        <v>146</v>
      </c>
      <c r="BB272" s="211"/>
      <c r="BC272" s="211"/>
      <c r="BD272" s="211"/>
      <c r="BE272" s="211"/>
      <c r="BF272" s="211"/>
      <c r="BG272" s="211"/>
      <c r="BH272" s="211"/>
      <c r="BI272" s="211"/>
    </row>
    <row r="273" s="212" customFormat="true" ht="10.5" hidden="false" customHeight="true" outlineLevel="0" collapsed="false">
      <c r="A273" s="211" t="n">
        <v>1</v>
      </c>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t="n">
        <v>2</v>
      </c>
      <c r="AK273" s="211"/>
      <c r="AL273" s="211"/>
      <c r="AM273" s="211"/>
      <c r="AN273" s="211"/>
      <c r="AO273" s="211"/>
      <c r="AP273" s="211"/>
      <c r="AQ273" s="211"/>
      <c r="AR273" s="211"/>
      <c r="AS273" s="211" t="n">
        <v>3</v>
      </c>
      <c r="AT273" s="211"/>
      <c r="AU273" s="211"/>
      <c r="AV273" s="211"/>
      <c r="AW273" s="211"/>
      <c r="AX273" s="211"/>
      <c r="AY273" s="211"/>
      <c r="AZ273" s="211"/>
      <c r="BA273" s="211" t="n">
        <v>4</v>
      </c>
      <c r="BB273" s="211"/>
      <c r="BC273" s="211"/>
      <c r="BD273" s="211"/>
      <c r="BE273" s="211"/>
      <c r="BF273" s="211"/>
      <c r="BG273" s="211"/>
      <c r="BH273" s="211"/>
      <c r="BI273" s="211"/>
    </row>
    <row r="274" s="60" customFormat="true" ht="24" hidden="false" customHeight="true" outlineLevel="0" collapsed="false">
      <c r="A274" s="213" t="s">
        <v>147</v>
      </c>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4" t="n">
        <f aca="false">SUM(AJ276:AR278)</f>
        <v>0</v>
      </c>
      <c r="AK274" s="214"/>
      <c r="AL274" s="214"/>
      <c r="AM274" s="214"/>
      <c r="AN274" s="214"/>
      <c r="AO274" s="214"/>
      <c r="AP274" s="214"/>
      <c r="AQ274" s="214"/>
      <c r="AR274" s="214"/>
      <c r="AS274" s="214" t="n">
        <f aca="false">SUM(AS275:AZ278)</f>
        <v>0</v>
      </c>
      <c r="AT274" s="214"/>
      <c r="AU274" s="214"/>
      <c r="AV274" s="214"/>
      <c r="AW274" s="214"/>
      <c r="AX274" s="214"/>
      <c r="AY274" s="214"/>
      <c r="AZ274" s="214"/>
      <c r="BA274" s="214" t="n">
        <f aca="false">SUM(AJ274:AZ274)</f>
        <v>0</v>
      </c>
      <c r="BB274" s="214"/>
      <c r="BC274" s="214"/>
      <c r="BD274" s="214"/>
      <c r="BE274" s="214"/>
      <c r="BF274" s="214"/>
      <c r="BG274" s="214"/>
      <c r="BH274" s="214"/>
      <c r="BI274" s="214"/>
    </row>
    <row r="275" s="60" customFormat="true" ht="11.25" hidden="false" customHeight="true" outlineLevel="0" collapsed="false">
      <c r="A275" s="215" t="s">
        <v>148</v>
      </c>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6"/>
      <c r="AK275" s="216"/>
      <c r="AL275" s="216"/>
      <c r="AM275" s="216"/>
      <c r="AN275" s="216"/>
      <c r="AO275" s="216"/>
      <c r="AP275" s="216"/>
      <c r="AQ275" s="216"/>
      <c r="AR275" s="216"/>
      <c r="AS275" s="217"/>
      <c r="AT275" s="217"/>
      <c r="AU275" s="217"/>
      <c r="AV275" s="217"/>
      <c r="AW275" s="217"/>
      <c r="AX275" s="217"/>
      <c r="AY275" s="217"/>
      <c r="AZ275" s="217"/>
      <c r="BA275" s="218" t="n">
        <f aca="false">SUM(AJ275:AZ275)</f>
        <v>0</v>
      </c>
      <c r="BB275" s="218"/>
      <c r="BC275" s="218"/>
      <c r="BD275" s="218"/>
      <c r="BE275" s="218"/>
      <c r="BF275" s="218"/>
      <c r="BG275" s="218"/>
      <c r="BH275" s="218"/>
      <c r="BI275" s="218"/>
    </row>
    <row r="276" s="60" customFormat="true" ht="9.75" hidden="false" customHeight="true" outlineLevel="0" collapsed="false">
      <c r="A276" s="215" t="s">
        <v>149</v>
      </c>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7"/>
      <c r="AK276" s="217"/>
      <c r="AL276" s="217"/>
      <c r="AM276" s="217"/>
      <c r="AN276" s="217"/>
      <c r="AO276" s="217"/>
      <c r="AP276" s="217"/>
      <c r="AQ276" s="217"/>
      <c r="AR276" s="217"/>
      <c r="AS276" s="217"/>
      <c r="AT276" s="217"/>
      <c r="AU276" s="217"/>
      <c r="AV276" s="217"/>
      <c r="AW276" s="217"/>
      <c r="AX276" s="217"/>
      <c r="AY276" s="217"/>
      <c r="AZ276" s="217"/>
      <c r="BA276" s="218" t="n">
        <f aca="false">SUM(AJ276:AZ276)</f>
        <v>0</v>
      </c>
      <c r="BB276" s="218"/>
      <c r="BC276" s="218"/>
      <c r="BD276" s="218"/>
      <c r="BE276" s="218"/>
      <c r="BF276" s="218"/>
      <c r="BG276" s="218"/>
      <c r="BH276" s="218"/>
      <c r="BI276" s="218"/>
    </row>
    <row r="277" s="60" customFormat="true" ht="9.75" hidden="false" customHeight="true" outlineLevel="0" collapsed="false">
      <c r="A277" s="215" t="s">
        <v>150</v>
      </c>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7"/>
      <c r="AK277" s="217"/>
      <c r="AL277" s="217"/>
      <c r="AM277" s="217"/>
      <c r="AN277" s="217"/>
      <c r="AO277" s="217"/>
      <c r="AP277" s="217"/>
      <c r="AQ277" s="217"/>
      <c r="AR277" s="217"/>
      <c r="AS277" s="217"/>
      <c r="AT277" s="217"/>
      <c r="AU277" s="217"/>
      <c r="AV277" s="217"/>
      <c r="AW277" s="217"/>
      <c r="AX277" s="217"/>
      <c r="AY277" s="217"/>
      <c r="AZ277" s="217"/>
      <c r="BA277" s="218" t="n">
        <f aca="false">SUM(AJ277:AZ277)</f>
        <v>0</v>
      </c>
      <c r="BB277" s="218"/>
      <c r="BC277" s="218"/>
      <c r="BD277" s="218"/>
      <c r="BE277" s="218"/>
      <c r="BF277" s="218"/>
      <c r="BG277" s="218"/>
      <c r="BH277" s="218"/>
      <c r="BI277" s="218"/>
    </row>
    <row r="278" s="60" customFormat="true" ht="9.75" hidden="false" customHeight="true" outlineLevel="0" collapsed="false">
      <c r="A278" s="215" t="s">
        <v>151</v>
      </c>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7"/>
      <c r="AK278" s="217"/>
      <c r="AL278" s="217"/>
      <c r="AM278" s="217"/>
      <c r="AN278" s="217"/>
      <c r="AO278" s="217"/>
      <c r="AP278" s="217"/>
      <c r="AQ278" s="217"/>
      <c r="AR278" s="217"/>
      <c r="AS278" s="217"/>
      <c r="AT278" s="217"/>
      <c r="AU278" s="217"/>
      <c r="AV278" s="217"/>
      <c r="AW278" s="217"/>
      <c r="AX278" s="217"/>
      <c r="AY278" s="217"/>
      <c r="AZ278" s="217"/>
      <c r="BA278" s="218" t="n">
        <f aca="false">SUM(AJ278:AZ278)</f>
        <v>0</v>
      </c>
      <c r="BB278" s="218"/>
      <c r="BC278" s="218"/>
      <c r="BD278" s="218"/>
      <c r="BE278" s="218"/>
      <c r="BF278" s="218"/>
      <c r="BG278" s="218"/>
      <c r="BH278" s="218"/>
      <c r="BI278" s="218"/>
    </row>
    <row r="279" s="60" customFormat="true" ht="24" hidden="false" customHeight="true" outlineLevel="0" collapsed="false">
      <c r="A279" s="213" t="s">
        <v>152</v>
      </c>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9"/>
      <c r="AK279" s="219"/>
      <c r="AL279" s="219"/>
      <c r="AM279" s="219"/>
      <c r="AN279" s="219"/>
      <c r="AO279" s="219"/>
      <c r="AP279" s="219"/>
      <c r="AQ279" s="219"/>
      <c r="AR279" s="219"/>
      <c r="AS279" s="219"/>
      <c r="AT279" s="219"/>
      <c r="AU279" s="219"/>
      <c r="AV279" s="219"/>
      <c r="AW279" s="219"/>
      <c r="AX279" s="219"/>
      <c r="AY279" s="219"/>
      <c r="AZ279" s="219"/>
      <c r="BA279" s="214" t="n">
        <f aca="false">SUM(AJ279:AZ279)</f>
        <v>0</v>
      </c>
      <c r="BB279" s="214"/>
      <c r="BC279" s="214"/>
      <c r="BD279" s="214"/>
      <c r="BE279" s="214"/>
      <c r="BF279" s="214"/>
      <c r="BG279" s="214"/>
      <c r="BH279" s="214"/>
      <c r="BI279" s="214"/>
    </row>
    <row r="280" s="60" customFormat="true" ht="24.75" hidden="false" customHeight="true" outlineLevel="0" collapsed="false">
      <c r="A280" s="213" t="s">
        <v>153</v>
      </c>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4" t="n">
        <f aca="false">AJ281+AJ285+AJ286+AJ287+AJ288+AJ296+AJ299</f>
        <v>0</v>
      </c>
      <c r="AK280" s="214"/>
      <c r="AL280" s="214"/>
      <c r="AM280" s="214"/>
      <c r="AN280" s="214"/>
      <c r="AO280" s="214"/>
      <c r="AP280" s="214"/>
      <c r="AQ280" s="214"/>
      <c r="AR280" s="214"/>
      <c r="AS280" s="214" t="n">
        <f aca="false">AS281+AS285+AS286+AS287+AS288+AS295+AS296+AS299</f>
        <v>0</v>
      </c>
      <c r="AT280" s="214"/>
      <c r="AU280" s="214"/>
      <c r="AV280" s="214"/>
      <c r="AW280" s="214"/>
      <c r="AX280" s="214"/>
      <c r="AY280" s="214"/>
      <c r="AZ280" s="214"/>
      <c r="BA280" s="214" t="n">
        <f aca="false">SUM(AJ280:AZ280)</f>
        <v>0</v>
      </c>
      <c r="BB280" s="214"/>
      <c r="BC280" s="214"/>
      <c r="BD280" s="214"/>
      <c r="BE280" s="214"/>
      <c r="BF280" s="214"/>
      <c r="BG280" s="214"/>
      <c r="BH280" s="214"/>
      <c r="BI280" s="214"/>
    </row>
    <row r="281" s="60" customFormat="true" ht="9.75" hidden="false" customHeight="true" outlineLevel="0" collapsed="false">
      <c r="A281" s="215" t="s">
        <v>154</v>
      </c>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4" t="n">
        <f aca="false">SUM(AJ282:AJ284)</f>
        <v>0</v>
      </c>
      <c r="AK281" s="214"/>
      <c r="AL281" s="214"/>
      <c r="AM281" s="214"/>
      <c r="AN281" s="214"/>
      <c r="AO281" s="214"/>
      <c r="AP281" s="214"/>
      <c r="AQ281" s="214"/>
      <c r="AR281" s="214"/>
      <c r="AS281" s="214" t="n">
        <f aca="false">SUM(AS282:AS284)</f>
        <v>0</v>
      </c>
      <c r="AT281" s="214"/>
      <c r="AU281" s="214"/>
      <c r="AV281" s="214"/>
      <c r="AW281" s="214"/>
      <c r="AX281" s="214"/>
      <c r="AY281" s="214"/>
      <c r="AZ281" s="214"/>
      <c r="BA281" s="218" t="n">
        <f aca="false">SUM(AJ281:AZ281)</f>
        <v>0</v>
      </c>
      <c r="BB281" s="218"/>
      <c r="BC281" s="218"/>
      <c r="BD281" s="218"/>
      <c r="BE281" s="218"/>
      <c r="BF281" s="218"/>
      <c r="BG281" s="218"/>
      <c r="BH281" s="218"/>
      <c r="BI281" s="218"/>
    </row>
    <row r="282" s="60" customFormat="true" ht="9.75" hidden="false" customHeight="true" outlineLevel="0" collapsed="false">
      <c r="A282" s="215" t="s">
        <v>155</v>
      </c>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7"/>
      <c r="AK282" s="217"/>
      <c r="AL282" s="217"/>
      <c r="AM282" s="217"/>
      <c r="AN282" s="217"/>
      <c r="AO282" s="217"/>
      <c r="AP282" s="217"/>
      <c r="AQ282" s="217"/>
      <c r="AR282" s="217"/>
      <c r="AS282" s="217"/>
      <c r="AT282" s="217"/>
      <c r="AU282" s="217"/>
      <c r="AV282" s="217"/>
      <c r="AW282" s="217"/>
      <c r="AX282" s="217"/>
      <c r="AY282" s="217"/>
      <c r="AZ282" s="217"/>
      <c r="BA282" s="218" t="n">
        <f aca="false">SUM(AJ282:AZ282)</f>
        <v>0</v>
      </c>
      <c r="BB282" s="218"/>
      <c r="BC282" s="218"/>
      <c r="BD282" s="218"/>
      <c r="BE282" s="218"/>
      <c r="BF282" s="218"/>
      <c r="BG282" s="218"/>
      <c r="BH282" s="218"/>
      <c r="BI282" s="218"/>
    </row>
    <row r="283" s="60" customFormat="true" ht="9.75" hidden="false" customHeight="true" outlineLevel="0" collapsed="false">
      <c r="A283" s="215" t="s">
        <v>156</v>
      </c>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7"/>
      <c r="AK283" s="217"/>
      <c r="AL283" s="217"/>
      <c r="AM283" s="217"/>
      <c r="AN283" s="217"/>
      <c r="AO283" s="217"/>
      <c r="AP283" s="217"/>
      <c r="AQ283" s="217"/>
      <c r="AR283" s="217"/>
      <c r="AS283" s="217"/>
      <c r="AT283" s="217"/>
      <c r="AU283" s="217"/>
      <c r="AV283" s="217"/>
      <c r="AW283" s="217"/>
      <c r="AX283" s="217"/>
      <c r="AY283" s="217"/>
      <c r="AZ283" s="217"/>
      <c r="BA283" s="218" t="n">
        <f aca="false">SUM(AJ283:AZ283)</f>
        <v>0</v>
      </c>
      <c r="BB283" s="218"/>
      <c r="BC283" s="218"/>
      <c r="BD283" s="218"/>
      <c r="BE283" s="218"/>
      <c r="BF283" s="218"/>
      <c r="BG283" s="218"/>
      <c r="BH283" s="218"/>
      <c r="BI283" s="218"/>
    </row>
    <row r="284" s="60" customFormat="true" ht="9.75" hidden="false" customHeight="true" outlineLevel="0" collapsed="false">
      <c r="A284" s="215" t="s">
        <v>157</v>
      </c>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7"/>
      <c r="AK284" s="217"/>
      <c r="AL284" s="217"/>
      <c r="AM284" s="217"/>
      <c r="AN284" s="217"/>
      <c r="AO284" s="217"/>
      <c r="AP284" s="217"/>
      <c r="AQ284" s="217"/>
      <c r="AR284" s="217"/>
      <c r="AS284" s="217"/>
      <c r="AT284" s="217"/>
      <c r="AU284" s="217"/>
      <c r="AV284" s="217"/>
      <c r="AW284" s="217"/>
      <c r="AX284" s="217"/>
      <c r="AY284" s="217"/>
      <c r="AZ284" s="217"/>
      <c r="BA284" s="218" t="n">
        <f aca="false">SUM(AJ284:AZ284)</f>
        <v>0</v>
      </c>
      <c r="BB284" s="218"/>
      <c r="BC284" s="218"/>
      <c r="BD284" s="218"/>
      <c r="BE284" s="218"/>
      <c r="BF284" s="218"/>
      <c r="BG284" s="218"/>
      <c r="BH284" s="218"/>
      <c r="BI284" s="218"/>
    </row>
    <row r="285" s="60" customFormat="true" ht="9.75" hidden="false" customHeight="true" outlineLevel="0" collapsed="false">
      <c r="A285" s="215" t="s">
        <v>158</v>
      </c>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7"/>
      <c r="AK285" s="217"/>
      <c r="AL285" s="217"/>
      <c r="AM285" s="217"/>
      <c r="AN285" s="217"/>
      <c r="AO285" s="217"/>
      <c r="AP285" s="217"/>
      <c r="AQ285" s="217"/>
      <c r="AR285" s="217"/>
      <c r="AS285" s="217"/>
      <c r="AT285" s="217"/>
      <c r="AU285" s="217"/>
      <c r="AV285" s="217"/>
      <c r="AW285" s="217"/>
      <c r="AX285" s="217"/>
      <c r="AY285" s="217"/>
      <c r="AZ285" s="217"/>
      <c r="BA285" s="218" t="n">
        <f aca="false">SUM(AJ285:AZ285)</f>
        <v>0</v>
      </c>
      <c r="BB285" s="218"/>
      <c r="BC285" s="218"/>
      <c r="BD285" s="218"/>
      <c r="BE285" s="218"/>
      <c r="BF285" s="218"/>
      <c r="BG285" s="218"/>
      <c r="BH285" s="218"/>
      <c r="BI285" s="218"/>
    </row>
    <row r="286" s="60" customFormat="true" ht="9.75" hidden="false" customHeight="true" outlineLevel="0" collapsed="false">
      <c r="A286" s="215" t="s">
        <v>159</v>
      </c>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7"/>
      <c r="AK286" s="217"/>
      <c r="AL286" s="217"/>
      <c r="AM286" s="217"/>
      <c r="AN286" s="217"/>
      <c r="AO286" s="217"/>
      <c r="AP286" s="217"/>
      <c r="AQ286" s="217"/>
      <c r="AR286" s="217"/>
      <c r="AS286" s="217"/>
      <c r="AT286" s="217"/>
      <c r="AU286" s="217"/>
      <c r="AV286" s="217"/>
      <c r="AW286" s="217"/>
      <c r="AX286" s="217"/>
      <c r="AY286" s="217"/>
      <c r="AZ286" s="217"/>
      <c r="BA286" s="218" t="n">
        <f aca="false">SUM(AJ286:AZ286)</f>
        <v>0</v>
      </c>
      <c r="BB286" s="218"/>
      <c r="BC286" s="218"/>
      <c r="BD286" s="218"/>
      <c r="BE286" s="218"/>
      <c r="BF286" s="218"/>
      <c r="BG286" s="218"/>
      <c r="BH286" s="218"/>
      <c r="BI286" s="218"/>
    </row>
    <row r="287" s="60" customFormat="true" ht="9.75" hidden="false" customHeight="true" outlineLevel="0" collapsed="false">
      <c r="A287" s="215" t="s">
        <v>160</v>
      </c>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7"/>
      <c r="AK287" s="217"/>
      <c r="AL287" s="217"/>
      <c r="AM287" s="217"/>
      <c r="AN287" s="217"/>
      <c r="AO287" s="217"/>
      <c r="AP287" s="217"/>
      <c r="AQ287" s="217"/>
      <c r="AR287" s="217"/>
      <c r="AS287" s="217"/>
      <c r="AT287" s="217"/>
      <c r="AU287" s="217"/>
      <c r="AV287" s="217"/>
      <c r="AW287" s="217"/>
      <c r="AX287" s="217"/>
      <c r="AY287" s="217"/>
      <c r="AZ287" s="217"/>
      <c r="BA287" s="218" t="n">
        <f aca="false">SUM(AJ287:AZ287)</f>
        <v>0</v>
      </c>
      <c r="BB287" s="218"/>
      <c r="BC287" s="218"/>
      <c r="BD287" s="218"/>
      <c r="BE287" s="218"/>
      <c r="BF287" s="218"/>
      <c r="BG287" s="218"/>
      <c r="BH287" s="218"/>
      <c r="BI287" s="218"/>
    </row>
    <row r="288" s="60" customFormat="true" ht="9.75" hidden="false" customHeight="true" outlineLevel="0" collapsed="false">
      <c r="A288" s="215" t="s">
        <v>161</v>
      </c>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4" t="n">
        <f aca="false">SUM(AJ289:AR294)</f>
        <v>0</v>
      </c>
      <c r="AK288" s="214"/>
      <c r="AL288" s="214"/>
      <c r="AM288" s="214"/>
      <c r="AN288" s="214"/>
      <c r="AO288" s="214"/>
      <c r="AP288" s="214"/>
      <c r="AQ288" s="214"/>
      <c r="AR288" s="214"/>
      <c r="AS288" s="214" t="n">
        <f aca="false">SUM(AS289:AZ294)</f>
        <v>0</v>
      </c>
      <c r="AT288" s="214"/>
      <c r="AU288" s="214"/>
      <c r="AV288" s="214"/>
      <c r="AW288" s="214"/>
      <c r="AX288" s="214"/>
      <c r="AY288" s="214"/>
      <c r="AZ288" s="214"/>
      <c r="BA288" s="218" t="n">
        <f aca="false">SUM(AJ288:AZ288)</f>
        <v>0</v>
      </c>
      <c r="BB288" s="218"/>
      <c r="BC288" s="218"/>
      <c r="BD288" s="218"/>
      <c r="BE288" s="218"/>
      <c r="BF288" s="218"/>
      <c r="BG288" s="218"/>
      <c r="BH288" s="218"/>
      <c r="BI288" s="218"/>
    </row>
    <row r="289" s="60" customFormat="true" ht="9.75" hidden="false" customHeight="true" outlineLevel="0" collapsed="false">
      <c r="A289" s="215" t="s">
        <v>162</v>
      </c>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7"/>
      <c r="AK289" s="217"/>
      <c r="AL289" s="217"/>
      <c r="AM289" s="217"/>
      <c r="AN289" s="217"/>
      <c r="AO289" s="217"/>
      <c r="AP289" s="217"/>
      <c r="AQ289" s="217"/>
      <c r="AR289" s="217"/>
      <c r="AS289" s="217"/>
      <c r="AT289" s="217"/>
      <c r="AU289" s="217"/>
      <c r="AV289" s="217"/>
      <c r="AW289" s="217"/>
      <c r="AX289" s="217"/>
      <c r="AY289" s="217"/>
      <c r="AZ289" s="217"/>
      <c r="BA289" s="218" t="n">
        <f aca="false">SUM(AJ289:AZ289)</f>
        <v>0</v>
      </c>
      <c r="BB289" s="218"/>
      <c r="BC289" s="218"/>
      <c r="BD289" s="218"/>
      <c r="BE289" s="218"/>
      <c r="BF289" s="218"/>
      <c r="BG289" s="218"/>
      <c r="BH289" s="218"/>
      <c r="BI289" s="218"/>
    </row>
    <row r="290" s="60" customFormat="true" ht="9.75" hidden="false" customHeight="true" outlineLevel="0" collapsed="false">
      <c r="A290" s="215" t="s">
        <v>163</v>
      </c>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7"/>
      <c r="AK290" s="217"/>
      <c r="AL290" s="217"/>
      <c r="AM290" s="217"/>
      <c r="AN290" s="217"/>
      <c r="AO290" s="217"/>
      <c r="AP290" s="217"/>
      <c r="AQ290" s="217"/>
      <c r="AR290" s="217"/>
      <c r="AS290" s="217"/>
      <c r="AT290" s="217"/>
      <c r="AU290" s="217"/>
      <c r="AV290" s="217"/>
      <c r="AW290" s="217"/>
      <c r="AX290" s="217"/>
      <c r="AY290" s="217"/>
      <c r="AZ290" s="217"/>
      <c r="BA290" s="218" t="n">
        <f aca="false">SUM(AJ290:AZ290)</f>
        <v>0</v>
      </c>
      <c r="BB290" s="218"/>
      <c r="BC290" s="218"/>
      <c r="BD290" s="218"/>
      <c r="BE290" s="218"/>
      <c r="BF290" s="218"/>
      <c r="BG290" s="218"/>
      <c r="BH290" s="218"/>
      <c r="BI290" s="218"/>
    </row>
    <row r="291" s="60" customFormat="true" ht="22.5" hidden="false" customHeight="true" outlineLevel="0" collapsed="false">
      <c r="A291" s="220" t="s">
        <v>164</v>
      </c>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17"/>
      <c r="AK291" s="217"/>
      <c r="AL291" s="217"/>
      <c r="AM291" s="217"/>
      <c r="AN291" s="217"/>
      <c r="AO291" s="217"/>
      <c r="AP291" s="217"/>
      <c r="AQ291" s="217"/>
      <c r="AR291" s="217"/>
      <c r="AS291" s="217"/>
      <c r="AT291" s="217"/>
      <c r="AU291" s="217"/>
      <c r="AV291" s="217"/>
      <c r="AW291" s="217"/>
      <c r="AX291" s="217"/>
      <c r="AY291" s="217"/>
      <c r="AZ291" s="217"/>
      <c r="BA291" s="218" t="n">
        <f aca="false">SUM(AJ291:AZ291)</f>
        <v>0</v>
      </c>
      <c r="BB291" s="218"/>
      <c r="BC291" s="218"/>
      <c r="BD291" s="218"/>
      <c r="BE291" s="218"/>
      <c r="BF291" s="218"/>
      <c r="BG291" s="218"/>
      <c r="BH291" s="218"/>
      <c r="BI291" s="218"/>
    </row>
    <row r="292" s="60" customFormat="true" ht="21.75" hidden="false" customHeight="true" outlineLevel="0" collapsed="false">
      <c r="A292" s="220" t="s">
        <v>165</v>
      </c>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17"/>
      <c r="AK292" s="217"/>
      <c r="AL292" s="217"/>
      <c r="AM292" s="217"/>
      <c r="AN292" s="217"/>
      <c r="AO292" s="217"/>
      <c r="AP292" s="217"/>
      <c r="AQ292" s="217"/>
      <c r="AR292" s="217"/>
      <c r="AS292" s="217"/>
      <c r="AT292" s="217"/>
      <c r="AU292" s="217"/>
      <c r="AV292" s="217"/>
      <c r="AW292" s="217"/>
      <c r="AX292" s="217"/>
      <c r="AY292" s="217"/>
      <c r="AZ292" s="217"/>
      <c r="BA292" s="218" t="n">
        <f aca="false">SUM(AJ292:AZ292)</f>
        <v>0</v>
      </c>
      <c r="BB292" s="218"/>
      <c r="BC292" s="218"/>
      <c r="BD292" s="218"/>
      <c r="BE292" s="218"/>
      <c r="BF292" s="218"/>
      <c r="BG292" s="218"/>
      <c r="BH292" s="218"/>
      <c r="BI292" s="218"/>
    </row>
    <row r="293" s="60" customFormat="true" ht="9.75" hidden="false" customHeight="true" outlineLevel="0" collapsed="false">
      <c r="A293" s="220" t="s">
        <v>166</v>
      </c>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17"/>
      <c r="AK293" s="217"/>
      <c r="AL293" s="217"/>
      <c r="AM293" s="217"/>
      <c r="AN293" s="217"/>
      <c r="AO293" s="217"/>
      <c r="AP293" s="217"/>
      <c r="AQ293" s="217"/>
      <c r="AR293" s="217"/>
      <c r="AS293" s="217"/>
      <c r="AT293" s="217"/>
      <c r="AU293" s="217"/>
      <c r="AV293" s="217"/>
      <c r="AW293" s="217"/>
      <c r="AX293" s="217"/>
      <c r="AY293" s="217"/>
      <c r="AZ293" s="217"/>
      <c r="BA293" s="218" t="n">
        <f aca="false">SUM(AJ293:AZ293)</f>
        <v>0</v>
      </c>
      <c r="BB293" s="218"/>
      <c r="BC293" s="218"/>
      <c r="BD293" s="218"/>
      <c r="BE293" s="218"/>
      <c r="BF293" s="218"/>
      <c r="BG293" s="218"/>
      <c r="BH293" s="218"/>
      <c r="BI293" s="218"/>
    </row>
    <row r="294" s="60" customFormat="true" ht="9.75" hidden="false" customHeight="true" outlineLevel="0" collapsed="false">
      <c r="A294" s="220" t="s">
        <v>167</v>
      </c>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17"/>
      <c r="AK294" s="217"/>
      <c r="AL294" s="217"/>
      <c r="AM294" s="217"/>
      <c r="AN294" s="217"/>
      <c r="AO294" s="217"/>
      <c r="AP294" s="217"/>
      <c r="AQ294" s="217"/>
      <c r="AR294" s="217"/>
      <c r="AS294" s="217"/>
      <c r="AT294" s="217"/>
      <c r="AU294" s="217"/>
      <c r="AV294" s="217"/>
      <c r="AW294" s="217"/>
      <c r="AX294" s="217"/>
      <c r="AY294" s="217"/>
      <c r="AZ294" s="217"/>
      <c r="BA294" s="218" t="n">
        <f aca="false">SUM(AJ294:AZ294)</f>
        <v>0</v>
      </c>
      <c r="BB294" s="218"/>
      <c r="BC294" s="218"/>
      <c r="BD294" s="218"/>
      <c r="BE294" s="218"/>
      <c r="BF294" s="218"/>
      <c r="BG294" s="218"/>
      <c r="BH294" s="218"/>
      <c r="BI294" s="218"/>
    </row>
    <row r="295" s="60" customFormat="true" ht="9.75" hidden="false" customHeight="true" outlineLevel="0" collapsed="false">
      <c r="A295" s="215" t="s">
        <v>168</v>
      </c>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6"/>
      <c r="AK295" s="216"/>
      <c r="AL295" s="216"/>
      <c r="AM295" s="216"/>
      <c r="AN295" s="216"/>
      <c r="AO295" s="216"/>
      <c r="AP295" s="216"/>
      <c r="AQ295" s="216"/>
      <c r="AR295" s="216"/>
      <c r="AS295" s="217"/>
      <c r="AT295" s="217"/>
      <c r="AU295" s="217"/>
      <c r="AV295" s="217"/>
      <c r="AW295" s="217"/>
      <c r="AX295" s="217"/>
      <c r="AY295" s="217"/>
      <c r="AZ295" s="217"/>
      <c r="BA295" s="218" t="n">
        <f aca="false">SUM(AJ295:AZ295)</f>
        <v>0</v>
      </c>
      <c r="BB295" s="218"/>
      <c r="BC295" s="218"/>
      <c r="BD295" s="218"/>
      <c r="BE295" s="218"/>
      <c r="BF295" s="218"/>
      <c r="BG295" s="218"/>
      <c r="BH295" s="218"/>
      <c r="BI295" s="218"/>
    </row>
    <row r="296" s="60" customFormat="true" ht="9.75" hidden="false" customHeight="true" outlineLevel="0" collapsed="false">
      <c r="A296" s="215" t="s">
        <v>169</v>
      </c>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4" t="n">
        <f aca="false">SUM(AJ297:AR298)</f>
        <v>0</v>
      </c>
      <c r="AK296" s="214"/>
      <c r="AL296" s="214"/>
      <c r="AM296" s="214"/>
      <c r="AN296" s="214"/>
      <c r="AO296" s="214"/>
      <c r="AP296" s="214"/>
      <c r="AQ296" s="214"/>
      <c r="AR296" s="214"/>
      <c r="AS296" s="214" t="n">
        <f aca="false">SUM(AS297:AZ298)</f>
        <v>0</v>
      </c>
      <c r="AT296" s="214"/>
      <c r="AU296" s="214"/>
      <c r="AV296" s="214"/>
      <c r="AW296" s="214"/>
      <c r="AX296" s="214"/>
      <c r="AY296" s="214"/>
      <c r="AZ296" s="214"/>
      <c r="BA296" s="218" t="n">
        <f aca="false">SUM(AJ296:AZ296)</f>
        <v>0</v>
      </c>
      <c r="BB296" s="218"/>
      <c r="BC296" s="218"/>
      <c r="BD296" s="218"/>
      <c r="BE296" s="218"/>
      <c r="BF296" s="218"/>
      <c r="BG296" s="218"/>
      <c r="BH296" s="218"/>
      <c r="BI296" s="218"/>
    </row>
    <row r="297" s="60" customFormat="true" ht="9.75" hidden="false" customHeight="true" outlineLevel="0" collapsed="false">
      <c r="A297" s="215" t="s">
        <v>170</v>
      </c>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7"/>
      <c r="AK297" s="217"/>
      <c r="AL297" s="217"/>
      <c r="AM297" s="217"/>
      <c r="AN297" s="217"/>
      <c r="AO297" s="217"/>
      <c r="AP297" s="217"/>
      <c r="AQ297" s="217"/>
      <c r="AR297" s="217"/>
      <c r="AS297" s="217"/>
      <c r="AT297" s="217"/>
      <c r="AU297" s="217"/>
      <c r="AV297" s="217"/>
      <c r="AW297" s="217"/>
      <c r="AX297" s="217"/>
      <c r="AY297" s="217"/>
      <c r="AZ297" s="217"/>
      <c r="BA297" s="218" t="n">
        <f aca="false">SUM(AJ297:AZ297)</f>
        <v>0</v>
      </c>
      <c r="BB297" s="218"/>
      <c r="BC297" s="218"/>
      <c r="BD297" s="218"/>
      <c r="BE297" s="218"/>
      <c r="BF297" s="218"/>
      <c r="BG297" s="218"/>
      <c r="BH297" s="218"/>
      <c r="BI297" s="218"/>
    </row>
    <row r="298" s="60" customFormat="true" ht="9.75" hidden="false" customHeight="true" outlineLevel="0" collapsed="false">
      <c r="A298" s="215" t="s">
        <v>171</v>
      </c>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7"/>
      <c r="AK298" s="217"/>
      <c r="AL298" s="217"/>
      <c r="AM298" s="217"/>
      <c r="AN298" s="217"/>
      <c r="AO298" s="217"/>
      <c r="AP298" s="217"/>
      <c r="AQ298" s="217"/>
      <c r="AR298" s="217"/>
      <c r="AS298" s="217"/>
      <c r="AT298" s="217"/>
      <c r="AU298" s="217"/>
      <c r="AV298" s="217"/>
      <c r="AW298" s="217"/>
      <c r="AX298" s="217"/>
      <c r="AY298" s="217"/>
      <c r="AZ298" s="217"/>
      <c r="BA298" s="218" t="n">
        <f aca="false">SUM(AJ298:AZ298)</f>
        <v>0</v>
      </c>
      <c r="BB298" s="218"/>
      <c r="BC298" s="218"/>
      <c r="BD298" s="218"/>
      <c r="BE298" s="218"/>
      <c r="BF298" s="218"/>
      <c r="BG298" s="218"/>
      <c r="BH298" s="218"/>
      <c r="BI298" s="218"/>
    </row>
    <row r="299" s="60" customFormat="true" ht="9.75" hidden="false" customHeight="true" outlineLevel="0" collapsed="false">
      <c r="A299" s="215" t="s">
        <v>172</v>
      </c>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4" t="n">
        <f aca="false">AJ303+AJ300</f>
        <v>0</v>
      </c>
      <c r="AK299" s="214"/>
      <c r="AL299" s="214"/>
      <c r="AM299" s="214"/>
      <c r="AN299" s="214"/>
      <c r="AO299" s="214"/>
      <c r="AP299" s="214"/>
      <c r="AQ299" s="214"/>
      <c r="AR299" s="214"/>
      <c r="AS299" s="214" t="n">
        <f aca="false">AS303+AS300</f>
        <v>0</v>
      </c>
      <c r="AT299" s="214"/>
      <c r="AU299" s="214"/>
      <c r="AV299" s="214"/>
      <c r="AW299" s="214"/>
      <c r="AX299" s="214"/>
      <c r="AY299" s="214"/>
      <c r="AZ299" s="214"/>
      <c r="BA299" s="218" t="n">
        <f aca="false">SUM(AJ299:AZ299)</f>
        <v>0</v>
      </c>
      <c r="BB299" s="218"/>
      <c r="BC299" s="218"/>
      <c r="BD299" s="218"/>
      <c r="BE299" s="218"/>
      <c r="BF299" s="218"/>
      <c r="BG299" s="218"/>
      <c r="BH299" s="218"/>
      <c r="BI299" s="218"/>
    </row>
    <row r="300" s="60" customFormat="true" ht="9.75" hidden="false" customHeight="true" outlineLevel="0" collapsed="false">
      <c r="A300" s="215" t="s">
        <v>173</v>
      </c>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4" t="n">
        <f aca="false">SUM(AJ301:AR302)</f>
        <v>0</v>
      </c>
      <c r="AK300" s="214"/>
      <c r="AL300" s="214"/>
      <c r="AM300" s="214"/>
      <c r="AN300" s="214"/>
      <c r="AO300" s="214"/>
      <c r="AP300" s="214"/>
      <c r="AQ300" s="214"/>
      <c r="AR300" s="214"/>
      <c r="AS300" s="214" t="n">
        <f aca="false">SUM(AS301:AZ302)</f>
        <v>0</v>
      </c>
      <c r="AT300" s="214"/>
      <c r="AU300" s="214"/>
      <c r="AV300" s="214"/>
      <c r="AW300" s="214"/>
      <c r="AX300" s="214"/>
      <c r="AY300" s="214"/>
      <c r="AZ300" s="214"/>
      <c r="BA300" s="218" t="n">
        <f aca="false">SUM(AJ300:AZ300)</f>
        <v>0</v>
      </c>
      <c r="BB300" s="218"/>
      <c r="BC300" s="218"/>
      <c r="BD300" s="218"/>
      <c r="BE300" s="218"/>
      <c r="BF300" s="218"/>
      <c r="BG300" s="218"/>
      <c r="BH300" s="218"/>
      <c r="BI300" s="218"/>
    </row>
    <row r="301" s="60" customFormat="true" ht="9.75" hidden="false" customHeight="true" outlineLevel="0" collapsed="false">
      <c r="A301" s="215" t="s">
        <v>174</v>
      </c>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7"/>
      <c r="AK301" s="217"/>
      <c r="AL301" s="217"/>
      <c r="AM301" s="217"/>
      <c r="AN301" s="217"/>
      <c r="AO301" s="217"/>
      <c r="AP301" s="217"/>
      <c r="AQ301" s="217"/>
      <c r="AR301" s="217"/>
      <c r="AS301" s="217"/>
      <c r="AT301" s="217"/>
      <c r="AU301" s="217"/>
      <c r="AV301" s="217"/>
      <c r="AW301" s="217"/>
      <c r="AX301" s="217"/>
      <c r="AY301" s="217"/>
      <c r="AZ301" s="217"/>
      <c r="BA301" s="218" t="n">
        <f aca="false">SUM(AJ301:AZ301)</f>
        <v>0</v>
      </c>
      <c r="BB301" s="218"/>
      <c r="BC301" s="218"/>
      <c r="BD301" s="218"/>
      <c r="BE301" s="218"/>
      <c r="BF301" s="218"/>
      <c r="BG301" s="218"/>
      <c r="BH301" s="218"/>
      <c r="BI301" s="218"/>
    </row>
    <row r="302" s="60" customFormat="true" ht="24.75" hidden="false" customHeight="true" outlineLevel="0" collapsed="false">
      <c r="A302" s="220" t="s">
        <v>175</v>
      </c>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17"/>
      <c r="AK302" s="217"/>
      <c r="AL302" s="217"/>
      <c r="AM302" s="217"/>
      <c r="AN302" s="217"/>
      <c r="AO302" s="217"/>
      <c r="AP302" s="217"/>
      <c r="AQ302" s="217"/>
      <c r="AR302" s="217"/>
      <c r="AS302" s="217"/>
      <c r="AT302" s="217"/>
      <c r="AU302" s="217"/>
      <c r="AV302" s="217"/>
      <c r="AW302" s="217"/>
      <c r="AX302" s="217"/>
      <c r="AY302" s="217"/>
      <c r="AZ302" s="217"/>
      <c r="BA302" s="218" t="n">
        <f aca="false">SUM(AJ302:AZ302)</f>
        <v>0</v>
      </c>
      <c r="BB302" s="218"/>
      <c r="BC302" s="218"/>
      <c r="BD302" s="218"/>
      <c r="BE302" s="218"/>
      <c r="BF302" s="218"/>
      <c r="BG302" s="218"/>
      <c r="BH302" s="218"/>
      <c r="BI302" s="218"/>
    </row>
    <row r="303" s="60" customFormat="true" ht="15" hidden="false" customHeight="true" outlineLevel="0" collapsed="false">
      <c r="A303" s="220" t="s">
        <v>176</v>
      </c>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17"/>
      <c r="AK303" s="217"/>
      <c r="AL303" s="217"/>
      <c r="AM303" s="217"/>
      <c r="AN303" s="217"/>
      <c r="AO303" s="217"/>
      <c r="AP303" s="217"/>
      <c r="AQ303" s="217"/>
      <c r="AR303" s="217"/>
      <c r="AS303" s="217"/>
      <c r="AT303" s="217"/>
      <c r="AU303" s="217"/>
      <c r="AV303" s="217"/>
      <c r="AW303" s="217"/>
      <c r="AX303" s="217"/>
      <c r="AY303" s="217"/>
      <c r="AZ303" s="217"/>
      <c r="BA303" s="218" t="n">
        <f aca="false">SUM(AJ303:AZ303)</f>
        <v>0</v>
      </c>
      <c r="BB303" s="218"/>
      <c r="BC303" s="218"/>
      <c r="BD303" s="218"/>
      <c r="BE303" s="218"/>
      <c r="BF303" s="218"/>
      <c r="BG303" s="218"/>
      <c r="BH303" s="218"/>
      <c r="BI303" s="218"/>
    </row>
    <row r="304" s="60" customFormat="true" ht="11.25" hidden="false" customHeight="true" outlineLevel="0" collapsed="false">
      <c r="A304" s="221" t="s">
        <v>177</v>
      </c>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2"/>
      <c r="AA304" s="222"/>
      <c r="AB304" s="222"/>
      <c r="AC304" s="222"/>
      <c r="AD304" s="222"/>
      <c r="AE304" s="222"/>
      <c r="AF304" s="223"/>
      <c r="AG304" s="223"/>
      <c r="AH304" s="223"/>
      <c r="AI304" s="224"/>
      <c r="AJ304" s="225" t="str">
        <f aca="false">IF(AJ305=0,IF((IF((AJ274+AJ279+AJ305)=0,0,AJ280*100/(AJ274+AJ279+AJ305)))&lt;=5,"cheltuieli capitol 3 se incadreaza in limita de 5%","cheltuieli capitol 3 nu se incadreaza in limita de 5%"),IF((IF((AJ274+AJ279+AJ305)=0,0,AJ280*100/(AJ274+AJ279+AJ305)))&lt;=10,"cheltuieli capitol 3 se incadreaza in limita de 10%","cheltuieli capitol 3 nu se incadreaza in limita de 10%"))</f>
        <v>cheltuieli capitol 3 se incadreaza in limita de 5%</v>
      </c>
      <c r="AK304" s="225"/>
      <c r="AL304" s="225"/>
      <c r="AM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row>
    <row r="305" s="60" customFormat="true" ht="13.5" hidden="false" customHeight="true" outlineLevel="0" collapsed="false">
      <c r="A305" s="226" t="s">
        <v>178</v>
      </c>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14" t="n">
        <f aca="false">AJ306</f>
        <v>0</v>
      </c>
      <c r="AK305" s="214"/>
      <c r="AL305" s="214"/>
      <c r="AM305" s="214"/>
      <c r="AN305" s="214"/>
      <c r="AO305" s="214"/>
      <c r="AP305" s="214"/>
      <c r="AQ305" s="214"/>
      <c r="AR305" s="214"/>
      <c r="AS305" s="214" t="n">
        <f aca="false">AS306</f>
        <v>0</v>
      </c>
      <c r="AT305" s="214"/>
      <c r="AU305" s="214"/>
      <c r="AV305" s="214"/>
      <c r="AW305" s="214"/>
      <c r="AX305" s="214"/>
      <c r="AY305" s="214"/>
      <c r="AZ305" s="214"/>
      <c r="BA305" s="214" t="n">
        <f aca="false">SUM(AJ305:AZ305)</f>
        <v>0</v>
      </c>
      <c r="BB305" s="214"/>
      <c r="BC305" s="214"/>
      <c r="BD305" s="214"/>
      <c r="BE305" s="214"/>
      <c r="BF305" s="214"/>
      <c r="BG305" s="214"/>
      <c r="BH305" s="214"/>
      <c r="BI305" s="214"/>
    </row>
    <row r="306" s="60" customFormat="true" ht="13.5" hidden="false" customHeight="true" outlineLevel="0" collapsed="false">
      <c r="A306" s="226" t="s">
        <v>179</v>
      </c>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14" t="n">
        <f aca="false">SUM(AJ307:AJ312)</f>
        <v>0</v>
      </c>
      <c r="AK306" s="214"/>
      <c r="AL306" s="214"/>
      <c r="AM306" s="214"/>
      <c r="AN306" s="214"/>
      <c r="AO306" s="214"/>
      <c r="AP306" s="214"/>
      <c r="AQ306" s="214"/>
      <c r="AR306" s="214"/>
      <c r="AS306" s="214" t="n">
        <f aca="false">SUM(AS307:AS312)</f>
        <v>0</v>
      </c>
      <c r="AT306" s="214"/>
      <c r="AU306" s="214"/>
      <c r="AV306" s="214"/>
      <c r="AW306" s="214"/>
      <c r="AX306" s="214"/>
      <c r="AY306" s="214"/>
      <c r="AZ306" s="214"/>
      <c r="BA306" s="214" t="n">
        <f aca="false">SUM(AJ306:AZ306)</f>
        <v>0</v>
      </c>
      <c r="BB306" s="214"/>
      <c r="BC306" s="214"/>
      <c r="BD306" s="214"/>
      <c r="BE306" s="214"/>
      <c r="BF306" s="214"/>
      <c r="BG306" s="214"/>
      <c r="BH306" s="214"/>
      <c r="BI306" s="214"/>
    </row>
    <row r="307" s="60" customFormat="true" ht="9.75" hidden="false" customHeight="true" outlineLevel="0" collapsed="false">
      <c r="A307" s="215" t="s">
        <v>180</v>
      </c>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7"/>
      <c r="AK307" s="217"/>
      <c r="AL307" s="217"/>
      <c r="AM307" s="217"/>
      <c r="AN307" s="217"/>
      <c r="AO307" s="217"/>
      <c r="AP307" s="217"/>
      <c r="AQ307" s="217"/>
      <c r="AR307" s="217"/>
      <c r="AS307" s="217"/>
      <c r="AT307" s="217"/>
      <c r="AU307" s="217"/>
      <c r="AV307" s="217"/>
      <c r="AW307" s="217"/>
      <c r="AX307" s="217"/>
      <c r="AY307" s="217"/>
      <c r="AZ307" s="217"/>
      <c r="BA307" s="218" t="n">
        <f aca="false">SUM(AJ307:AZ307)</f>
        <v>0</v>
      </c>
      <c r="BB307" s="218"/>
      <c r="BC307" s="218"/>
      <c r="BD307" s="218"/>
      <c r="BE307" s="218"/>
      <c r="BF307" s="218"/>
      <c r="BG307" s="218"/>
      <c r="BH307" s="218"/>
      <c r="BI307" s="218"/>
    </row>
    <row r="308" s="60" customFormat="true" ht="9.75" hidden="false" customHeight="true" outlineLevel="0" collapsed="false">
      <c r="A308" s="215" t="s">
        <v>181</v>
      </c>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7"/>
      <c r="AK308" s="217"/>
      <c r="AL308" s="217"/>
      <c r="AM308" s="217"/>
      <c r="AN308" s="217"/>
      <c r="AO308" s="217"/>
      <c r="AP308" s="217"/>
      <c r="AQ308" s="217"/>
      <c r="AR308" s="217"/>
      <c r="AS308" s="217"/>
      <c r="AT308" s="217"/>
      <c r="AU308" s="217"/>
      <c r="AV308" s="217"/>
      <c r="AW308" s="217"/>
      <c r="AX308" s="217"/>
      <c r="AY308" s="217"/>
      <c r="AZ308" s="217"/>
      <c r="BA308" s="218" t="n">
        <f aca="false">SUM(AJ308:AZ308)</f>
        <v>0</v>
      </c>
      <c r="BB308" s="218"/>
      <c r="BC308" s="218"/>
      <c r="BD308" s="218"/>
      <c r="BE308" s="218"/>
      <c r="BF308" s="218"/>
      <c r="BG308" s="218"/>
      <c r="BH308" s="218"/>
      <c r="BI308" s="218"/>
    </row>
    <row r="309" s="60" customFormat="true" ht="9.75" hidden="false" customHeight="true" outlineLevel="0" collapsed="false">
      <c r="A309" s="215" t="s">
        <v>182</v>
      </c>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7"/>
      <c r="AK309" s="217"/>
      <c r="AL309" s="217"/>
      <c r="AM309" s="217"/>
      <c r="AN309" s="217"/>
      <c r="AO309" s="217"/>
      <c r="AP309" s="217"/>
      <c r="AQ309" s="217"/>
      <c r="AR309" s="217"/>
      <c r="AS309" s="217"/>
      <c r="AT309" s="217"/>
      <c r="AU309" s="217"/>
      <c r="AV309" s="217"/>
      <c r="AW309" s="217"/>
      <c r="AX309" s="217"/>
      <c r="AY309" s="217"/>
      <c r="AZ309" s="217"/>
      <c r="BA309" s="218" t="n">
        <f aca="false">SUM(AJ309:AZ309)</f>
        <v>0</v>
      </c>
      <c r="BB309" s="218"/>
      <c r="BC309" s="218"/>
      <c r="BD309" s="218"/>
      <c r="BE309" s="218"/>
      <c r="BF309" s="218"/>
      <c r="BG309" s="218"/>
      <c r="BH309" s="218"/>
      <c r="BI309" s="218"/>
    </row>
    <row r="310" s="60" customFormat="true" ht="9.75" hidden="false" customHeight="true" outlineLevel="0" collapsed="false">
      <c r="A310" s="215" t="s">
        <v>183</v>
      </c>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7"/>
      <c r="AK310" s="217"/>
      <c r="AL310" s="217"/>
      <c r="AM310" s="217"/>
      <c r="AN310" s="217"/>
      <c r="AO310" s="217"/>
      <c r="AP310" s="217"/>
      <c r="AQ310" s="217"/>
      <c r="AR310" s="217"/>
      <c r="AS310" s="217"/>
      <c r="AT310" s="217"/>
      <c r="AU310" s="217"/>
      <c r="AV310" s="217"/>
      <c r="AW310" s="217"/>
      <c r="AX310" s="217"/>
      <c r="AY310" s="217"/>
      <c r="AZ310" s="217"/>
      <c r="BA310" s="218" t="n">
        <f aca="false">SUM(AJ310:AZ310)</f>
        <v>0</v>
      </c>
      <c r="BB310" s="218"/>
      <c r="BC310" s="218"/>
      <c r="BD310" s="218"/>
      <c r="BE310" s="218"/>
      <c r="BF310" s="218"/>
      <c r="BG310" s="218"/>
      <c r="BH310" s="218"/>
      <c r="BI310" s="218"/>
    </row>
    <row r="311" s="60" customFormat="true" ht="9.75" hidden="false" customHeight="true" outlineLevel="0" collapsed="false">
      <c r="A311" s="215" t="s">
        <v>184</v>
      </c>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7"/>
      <c r="AK311" s="217"/>
      <c r="AL311" s="217"/>
      <c r="AM311" s="217"/>
      <c r="AN311" s="217"/>
      <c r="AO311" s="217"/>
      <c r="AP311" s="217"/>
      <c r="AQ311" s="217"/>
      <c r="AR311" s="217"/>
      <c r="AS311" s="217"/>
      <c r="AT311" s="217"/>
      <c r="AU311" s="217"/>
      <c r="AV311" s="217"/>
      <c r="AW311" s="217"/>
      <c r="AX311" s="217"/>
      <c r="AY311" s="217"/>
      <c r="AZ311" s="217"/>
      <c r="BA311" s="218" t="n">
        <f aca="false">SUM(AJ311:AZ311)</f>
        <v>0</v>
      </c>
      <c r="BB311" s="218"/>
      <c r="BC311" s="218"/>
      <c r="BD311" s="218"/>
      <c r="BE311" s="218"/>
      <c r="BF311" s="218"/>
      <c r="BG311" s="218"/>
      <c r="BH311" s="218"/>
      <c r="BI311" s="218"/>
    </row>
    <row r="312" s="60" customFormat="true" ht="9.75" hidden="false" customHeight="true" outlineLevel="0" collapsed="false">
      <c r="A312" s="215" t="s">
        <v>185</v>
      </c>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7"/>
      <c r="AK312" s="217"/>
      <c r="AL312" s="217"/>
      <c r="AM312" s="217"/>
      <c r="AN312" s="217"/>
      <c r="AO312" s="217"/>
      <c r="AP312" s="217"/>
      <c r="AQ312" s="217"/>
      <c r="AR312" s="217"/>
      <c r="AS312" s="217"/>
      <c r="AT312" s="217"/>
      <c r="AU312" s="217"/>
      <c r="AV312" s="217"/>
      <c r="AW312" s="217"/>
      <c r="AX312" s="217"/>
      <c r="AY312" s="217"/>
      <c r="AZ312" s="217"/>
      <c r="BA312" s="218" t="n">
        <f aca="false">SUM(AJ312:AZ312)</f>
        <v>0</v>
      </c>
      <c r="BB312" s="218"/>
      <c r="BC312" s="218"/>
      <c r="BD312" s="218"/>
      <c r="BE312" s="218"/>
      <c r="BF312" s="218"/>
      <c r="BG312" s="218"/>
      <c r="BH312" s="218"/>
      <c r="BI312" s="218"/>
    </row>
    <row r="313" s="60" customFormat="true" ht="9.75" hidden="false" customHeight="true" outlineLevel="0" collapsed="false">
      <c r="A313" s="226" t="s">
        <v>186</v>
      </c>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14" t="n">
        <f aca="false">AJ317+AJ314</f>
        <v>0</v>
      </c>
      <c r="AK313" s="214"/>
      <c r="AL313" s="214"/>
      <c r="AM313" s="214"/>
      <c r="AN313" s="214"/>
      <c r="AO313" s="214"/>
      <c r="AP313" s="214"/>
      <c r="AQ313" s="214"/>
      <c r="AR313" s="214"/>
      <c r="AS313" s="214" t="n">
        <f aca="false">AS318+AS317+AS314</f>
        <v>0</v>
      </c>
      <c r="AT313" s="214"/>
      <c r="AU313" s="214"/>
      <c r="AV313" s="214"/>
      <c r="AW313" s="214"/>
      <c r="AX313" s="214"/>
      <c r="AY313" s="214"/>
      <c r="AZ313" s="214"/>
      <c r="BA313" s="214" t="n">
        <f aca="false">SUM(AJ313:AZ313)</f>
        <v>0</v>
      </c>
      <c r="BB313" s="214"/>
      <c r="BC313" s="214"/>
      <c r="BD313" s="214"/>
      <c r="BE313" s="214"/>
      <c r="BF313" s="214"/>
      <c r="BG313" s="214"/>
      <c r="BH313" s="214"/>
      <c r="BI313" s="214"/>
    </row>
    <row r="314" s="60" customFormat="true" ht="9.75" hidden="false" customHeight="true" outlineLevel="0" collapsed="false">
      <c r="A314" s="215" t="s">
        <v>187</v>
      </c>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4" t="n">
        <f aca="false">SUM(AJ315:AR316)</f>
        <v>0</v>
      </c>
      <c r="AK314" s="214"/>
      <c r="AL314" s="214"/>
      <c r="AM314" s="214"/>
      <c r="AN314" s="214"/>
      <c r="AO314" s="214"/>
      <c r="AP314" s="214"/>
      <c r="AQ314" s="214"/>
      <c r="AR314" s="214"/>
      <c r="AS314" s="214" t="n">
        <f aca="false">SUM(AS315:AZ316)</f>
        <v>0</v>
      </c>
      <c r="AT314" s="214"/>
      <c r="AU314" s="214"/>
      <c r="AV314" s="214"/>
      <c r="AW314" s="214"/>
      <c r="AX314" s="214"/>
      <c r="AY314" s="214"/>
      <c r="AZ314" s="214"/>
      <c r="BA314" s="214" t="n">
        <f aca="false">SUM(AJ314:AZ314)</f>
        <v>0</v>
      </c>
      <c r="BB314" s="214"/>
      <c r="BC314" s="214"/>
      <c r="BD314" s="214"/>
      <c r="BE314" s="214"/>
      <c r="BF314" s="214"/>
      <c r="BG314" s="214"/>
      <c r="BH314" s="214"/>
      <c r="BI314" s="214"/>
    </row>
    <row r="315" s="60" customFormat="true" ht="9.75" hidden="false" customHeight="true" outlineLevel="0" collapsed="false">
      <c r="A315" s="215" t="s">
        <v>188</v>
      </c>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7"/>
      <c r="AK315" s="217"/>
      <c r="AL315" s="217"/>
      <c r="AM315" s="217"/>
      <c r="AN315" s="217"/>
      <c r="AO315" s="217"/>
      <c r="AP315" s="217"/>
      <c r="AQ315" s="217"/>
      <c r="AR315" s="217"/>
      <c r="AS315" s="217"/>
      <c r="AT315" s="217"/>
      <c r="AU315" s="217"/>
      <c r="AV315" s="217"/>
      <c r="AW315" s="217"/>
      <c r="AX315" s="217"/>
      <c r="AY315" s="217"/>
      <c r="AZ315" s="217"/>
      <c r="BA315" s="218" t="n">
        <f aca="false">SUM(AJ315:AZ315)</f>
        <v>0</v>
      </c>
      <c r="BB315" s="218"/>
      <c r="BC315" s="218"/>
      <c r="BD315" s="218"/>
      <c r="BE315" s="218"/>
      <c r="BF315" s="218"/>
      <c r="BG315" s="218"/>
      <c r="BH315" s="218"/>
      <c r="BI315" s="218"/>
    </row>
    <row r="316" s="60" customFormat="true" ht="9.75" hidden="false" customHeight="true" outlineLevel="0" collapsed="false">
      <c r="A316" s="215" t="s">
        <v>189</v>
      </c>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7"/>
      <c r="AK316" s="217"/>
      <c r="AL316" s="217"/>
      <c r="AM316" s="217"/>
      <c r="AN316" s="217"/>
      <c r="AO316" s="217"/>
      <c r="AP316" s="217"/>
      <c r="AQ316" s="217"/>
      <c r="AR316" s="217"/>
      <c r="AS316" s="217"/>
      <c r="AT316" s="217"/>
      <c r="AU316" s="217"/>
      <c r="AV316" s="217"/>
      <c r="AW316" s="217"/>
      <c r="AX316" s="217"/>
      <c r="AY316" s="217"/>
      <c r="AZ316" s="217"/>
      <c r="BA316" s="218" t="n">
        <f aca="false">SUM(AJ316:AZ316)</f>
        <v>0</v>
      </c>
      <c r="BB316" s="218"/>
      <c r="BC316" s="218"/>
      <c r="BD316" s="218"/>
      <c r="BE316" s="218"/>
      <c r="BF316" s="218"/>
      <c r="BG316" s="218"/>
      <c r="BH316" s="218"/>
      <c r="BI316" s="218"/>
    </row>
    <row r="317" s="60" customFormat="true" ht="9.75" hidden="false" customHeight="true" outlineLevel="0" collapsed="false">
      <c r="A317" s="215" t="s">
        <v>190</v>
      </c>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7"/>
      <c r="AK317" s="217"/>
      <c r="AL317" s="217"/>
      <c r="AM317" s="217"/>
      <c r="AN317" s="217"/>
      <c r="AO317" s="217"/>
      <c r="AP317" s="217"/>
      <c r="AQ317" s="217"/>
      <c r="AR317" s="217"/>
      <c r="AS317" s="217"/>
      <c r="AT317" s="217"/>
      <c r="AU317" s="217"/>
      <c r="AV317" s="217"/>
      <c r="AW317" s="217"/>
      <c r="AX317" s="217"/>
      <c r="AY317" s="217"/>
      <c r="AZ317" s="217"/>
      <c r="BA317" s="218" t="n">
        <f aca="false">SUM(AJ317:AZ317)</f>
        <v>0</v>
      </c>
      <c r="BB317" s="218"/>
      <c r="BC317" s="218"/>
      <c r="BD317" s="218"/>
      <c r="BE317" s="218"/>
      <c r="BF317" s="218"/>
      <c r="BG317" s="218"/>
      <c r="BH317" s="218"/>
      <c r="BI317" s="218"/>
    </row>
    <row r="318" s="60" customFormat="true" ht="9.75" hidden="false" customHeight="true" outlineLevel="0" collapsed="false">
      <c r="A318" s="215" t="s">
        <v>191</v>
      </c>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6"/>
      <c r="AK318" s="216"/>
      <c r="AL318" s="216"/>
      <c r="AM318" s="216"/>
      <c r="AN318" s="216"/>
      <c r="AO318" s="216"/>
      <c r="AP318" s="216"/>
      <c r="AQ318" s="216"/>
      <c r="AR318" s="216"/>
      <c r="AS318" s="217"/>
      <c r="AT318" s="217"/>
      <c r="AU318" s="217"/>
      <c r="AV318" s="217"/>
      <c r="AW318" s="217"/>
      <c r="AX318" s="217"/>
      <c r="AY318" s="217"/>
      <c r="AZ318" s="217"/>
      <c r="BA318" s="218" t="n">
        <f aca="false">SUM(AJ318:AZ318)</f>
        <v>0</v>
      </c>
      <c r="BB318" s="218"/>
      <c r="BC318" s="218"/>
      <c r="BD318" s="218"/>
      <c r="BE318" s="218"/>
      <c r="BF318" s="218"/>
      <c r="BG318" s="218"/>
      <c r="BH318" s="218"/>
      <c r="BI318" s="218"/>
    </row>
    <row r="319" s="60" customFormat="true" ht="9.75" hidden="false" customHeight="true" outlineLevel="0" collapsed="false">
      <c r="A319" s="226" t="s">
        <v>192</v>
      </c>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14" t="n">
        <f aca="false">SUM(AJ320:AR321)</f>
        <v>0</v>
      </c>
      <c r="AK319" s="214"/>
      <c r="AL319" s="214"/>
      <c r="AM319" s="214"/>
      <c r="AN319" s="214"/>
      <c r="AO319" s="214"/>
      <c r="AP319" s="214"/>
      <c r="AQ319" s="214"/>
      <c r="AR319" s="214"/>
      <c r="AS319" s="214" t="n">
        <f aca="false">SUM(AS320:AZ321)</f>
        <v>0</v>
      </c>
      <c r="AT319" s="214"/>
      <c r="AU319" s="214"/>
      <c r="AV319" s="214"/>
      <c r="AW319" s="214"/>
      <c r="AX319" s="214"/>
      <c r="AY319" s="214"/>
      <c r="AZ319" s="214"/>
      <c r="BA319" s="214" t="n">
        <f aca="false">SUM(AJ319:AZ319)</f>
        <v>0</v>
      </c>
      <c r="BB319" s="214"/>
      <c r="BC319" s="214"/>
      <c r="BD319" s="214"/>
      <c r="BE319" s="214"/>
      <c r="BF319" s="214"/>
      <c r="BG319" s="214"/>
      <c r="BH319" s="214"/>
      <c r="BI319" s="214"/>
    </row>
    <row r="320" s="60" customFormat="true" ht="9.75" hidden="false" customHeight="true" outlineLevel="0" collapsed="false">
      <c r="A320" s="215" t="s">
        <v>193</v>
      </c>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6"/>
      <c r="AK320" s="216"/>
      <c r="AL320" s="216"/>
      <c r="AM320" s="216"/>
      <c r="AN320" s="216"/>
      <c r="AO320" s="216"/>
      <c r="AP320" s="216"/>
      <c r="AQ320" s="216"/>
      <c r="AR320" s="216"/>
      <c r="AS320" s="217"/>
      <c r="AT320" s="217"/>
      <c r="AU320" s="217"/>
      <c r="AV320" s="217"/>
      <c r="AW320" s="217"/>
      <c r="AX320" s="217"/>
      <c r="AY320" s="217"/>
      <c r="AZ320" s="217"/>
      <c r="BA320" s="218" t="n">
        <f aca="false">SUM(AJ320:AZ320)</f>
        <v>0</v>
      </c>
      <c r="BB320" s="218"/>
      <c r="BC320" s="218"/>
      <c r="BD320" s="218"/>
      <c r="BE320" s="218"/>
      <c r="BF320" s="218"/>
      <c r="BG320" s="218"/>
      <c r="BH320" s="218"/>
      <c r="BI320" s="218"/>
    </row>
    <row r="321" s="60" customFormat="true" ht="9.75" hidden="false" customHeight="true" outlineLevel="0" collapsed="false">
      <c r="A321" s="215" t="s">
        <v>194</v>
      </c>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7"/>
      <c r="AK321" s="217"/>
      <c r="AL321" s="217"/>
      <c r="AM321" s="217"/>
      <c r="AN321" s="217"/>
      <c r="AO321" s="217"/>
      <c r="AP321" s="217"/>
      <c r="AQ321" s="217"/>
      <c r="AR321" s="217"/>
      <c r="AS321" s="217"/>
      <c r="AT321" s="217"/>
      <c r="AU321" s="217"/>
      <c r="AV321" s="217"/>
      <c r="AW321" s="217"/>
      <c r="AX321" s="217"/>
      <c r="AY321" s="217"/>
      <c r="AZ321" s="217"/>
      <c r="BA321" s="218" t="n">
        <f aca="false">SUM(AJ321:AZ321)</f>
        <v>0</v>
      </c>
      <c r="BB321" s="218"/>
      <c r="BC321" s="218"/>
      <c r="BD321" s="218"/>
      <c r="BE321" s="218"/>
      <c r="BF321" s="218"/>
      <c r="BG321" s="218"/>
      <c r="BH321" s="218"/>
      <c r="BI321" s="218"/>
    </row>
    <row r="322" s="60" customFormat="true" ht="9.75" hidden="false" customHeight="true" outlineLevel="0" collapsed="false">
      <c r="A322" s="227" t="s">
        <v>195</v>
      </c>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14" t="n">
        <f aca="false">AJ274+AJ279+AJ280+AJ305+AJ313+AJ319</f>
        <v>0</v>
      </c>
      <c r="AK322" s="214"/>
      <c r="AL322" s="214"/>
      <c r="AM322" s="214"/>
      <c r="AN322" s="214"/>
      <c r="AO322" s="214"/>
      <c r="AP322" s="214"/>
      <c r="AQ322" s="214"/>
      <c r="AR322" s="214"/>
      <c r="AS322" s="214" t="n">
        <f aca="false">AS274+AS279+AS280+AS305+AS313+AS319</f>
        <v>0</v>
      </c>
      <c r="AT322" s="214"/>
      <c r="AU322" s="214"/>
      <c r="AV322" s="214"/>
      <c r="AW322" s="214"/>
      <c r="AX322" s="214"/>
      <c r="AY322" s="214"/>
      <c r="AZ322" s="214"/>
      <c r="BA322" s="214" t="n">
        <f aca="false">SUM(AJ322:AZ322)</f>
        <v>0</v>
      </c>
      <c r="BB322" s="214"/>
      <c r="BC322" s="214"/>
      <c r="BD322" s="214"/>
      <c r="BE322" s="214"/>
      <c r="BF322" s="214"/>
      <c r="BG322" s="214"/>
      <c r="BH322" s="214"/>
      <c r="BI322" s="214"/>
    </row>
    <row r="323" s="60" customFormat="true" ht="9.75" hidden="false" customHeight="true" outlineLevel="0" collapsed="false">
      <c r="A323" s="221" t="s">
        <v>196</v>
      </c>
      <c r="B323" s="221"/>
      <c r="C323" s="221"/>
      <c r="D323" s="221"/>
      <c r="E323" s="221"/>
      <c r="F323" s="221"/>
      <c r="G323" s="221"/>
      <c r="H323" s="221"/>
      <c r="I323" s="221"/>
      <c r="J323" s="221"/>
      <c r="K323" s="221"/>
      <c r="L323" s="221"/>
      <c r="M323" s="221"/>
      <c r="N323" s="221"/>
      <c r="O323" s="221"/>
      <c r="P323" s="221"/>
      <c r="Q323" s="221"/>
      <c r="R323" s="221"/>
      <c r="S323" s="222"/>
      <c r="T323" s="222"/>
      <c r="U323" s="222"/>
      <c r="V323" s="222"/>
      <c r="W323" s="222"/>
      <c r="X323" s="222"/>
      <c r="Y323" s="222"/>
      <c r="Z323" s="222"/>
      <c r="AA323" s="222"/>
      <c r="AB323" s="222"/>
      <c r="AC323" s="222"/>
      <c r="AD323" s="222"/>
      <c r="AE323" s="223"/>
      <c r="AF323" s="223"/>
      <c r="AG323" s="223"/>
      <c r="AH323" s="223"/>
      <c r="AI323" s="224"/>
      <c r="AJ323" s="225" t="str">
        <f aca="false">IF((IF(AJ322=0,0,AJ324*100/AJ322))&lt;=5,"actualizare mai mică de 5% din valoarea eligibila","actualizare mai mare de 5% din valoarea eligibila")</f>
        <v>actualizare mai mică de 5% din valoarea eligibila</v>
      </c>
      <c r="AK323" s="225"/>
      <c r="AL323" s="225"/>
      <c r="AM323" s="225"/>
      <c r="AN323" s="225"/>
      <c r="AO323" s="225"/>
      <c r="AP323" s="225"/>
      <c r="AQ323" s="225"/>
      <c r="AR323" s="225"/>
      <c r="AS323" s="225"/>
      <c r="AT323" s="225"/>
      <c r="AU323" s="225"/>
      <c r="AV323" s="225"/>
      <c r="AW323" s="225"/>
      <c r="AX323" s="225"/>
      <c r="AY323" s="225"/>
      <c r="AZ323" s="225"/>
      <c r="BA323" s="225"/>
      <c r="BB323" s="225"/>
      <c r="BC323" s="225"/>
      <c r="BD323" s="225"/>
      <c r="BE323" s="225"/>
      <c r="BF323" s="225"/>
      <c r="BG323" s="225"/>
      <c r="BH323" s="225"/>
      <c r="BI323" s="225"/>
    </row>
    <row r="324" s="60" customFormat="true" ht="9.75" hidden="false" customHeight="true" outlineLevel="0" collapsed="false">
      <c r="A324" s="226" t="s">
        <v>197</v>
      </c>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8"/>
      <c r="AK324" s="228"/>
      <c r="AL324" s="228"/>
      <c r="AM324" s="228"/>
      <c r="AN324" s="228"/>
      <c r="AO324" s="228"/>
      <c r="AP324" s="228"/>
      <c r="AQ324" s="228"/>
      <c r="AR324" s="228"/>
      <c r="AS324" s="229"/>
      <c r="AT324" s="229"/>
      <c r="AU324" s="229"/>
      <c r="AV324" s="229"/>
      <c r="AW324" s="229"/>
      <c r="AX324" s="229"/>
      <c r="AY324" s="229"/>
      <c r="AZ324" s="229"/>
      <c r="BA324" s="218" t="n">
        <f aca="false">SUM(AJ324:AZ324)</f>
        <v>0</v>
      </c>
      <c r="BB324" s="218"/>
      <c r="BC324" s="218"/>
      <c r="BD324" s="218"/>
      <c r="BE324" s="218"/>
      <c r="BF324" s="218"/>
      <c r="BG324" s="218"/>
      <c r="BH324" s="218"/>
      <c r="BI324" s="218"/>
    </row>
    <row r="325" s="60" customFormat="true" ht="9.75" hidden="false" customHeight="true" outlineLevel="0" collapsed="false">
      <c r="A325" s="226" t="s">
        <v>198</v>
      </c>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30" t="n">
        <f aca="false">AJ322+AJ324</f>
        <v>0</v>
      </c>
      <c r="AK325" s="230"/>
      <c r="AL325" s="230"/>
      <c r="AM325" s="230"/>
      <c r="AN325" s="230"/>
      <c r="AO325" s="230"/>
      <c r="AP325" s="230"/>
      <c r="AQ325" s="230"/>
      <c r="AR325" s="230"/>
      <c r="AS325" s="231" t="n">
        <f aca="false">AS322</f>
        <v>0</v>
      </c>
      <c r="AT325" s="231"/>
      <c r="AU325" s="231"/>
      <c r="AV325" s="231"/>
      <c r="AW325" s="231"/>
      <c r="AX325" s="231"/>
      <c r="AY325" s="231"/>
      <c r="AZ325" s="231"/>
      <c r="BA325" s="214" t="n">
        <f aca="false">SUM(AJ325:AZ325)</f>
        <v>0</v>
      </c>
      <c r="BB325" s="214"/>
      <c r="BC325" s="214"/>
      <c r="BD325" s="214"/>
      <c r="BE325" s="214"/>
      <c r="BF325" s="214"/>
      <c r="BG325" s="214"/>
      <c r="BH325" s="214"/>
      <c r="BI325" s="214"/>
    </row>
    <row r="326" s="60" customFormat="true" ht="9.75" hidden="false" customHeight="true" outlineLevel="0" collapsed="false">
      <c r="A326" s="226" t="s">
        <v>199</v>
      </c>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17"/>
      <c r="AK326" s="217"/>
      <c r="AL326" s="217"/>
      <c r="AM326" s="217"/>
      <c r="AN326" s="217"/>
      <c r="AO326" s="217"/>
      <c r="AP326" s="217"/>
      <c r="AQ326" s="217"/>
      <c r="AR326" s="217"/>
      <c r="AS326" s="232"/>
      <c r="AT326" s="232"/>
      <c r="AU326" s="232"/>
      <c r="AV326" s="232"/>
      <c r="AW326" s="232"/>
      <c r="AX326" s="232"/>
      <c r="AY326" s="232"/>
      <c r="AZ326" s="232"/>
      <c r="BA326" s="218" t="n">
        <f aca="false">SUM(AJ326:AZ326)</f>
        <v>0</v>
      </c>
      <c r="BB326" s="218"/>
      <c r="BC326" s="218"/>
      <c r="BD326" s="218"/>
      <c r="BE326" s="218"/>
      <c r="BF326" s="218"/>
      <c r="BG326" s="218"/>
      <c r="BH326" s="218"/>
      <c r="BI326" s="218"/>
    </row>
    <row r="327" s="60" customFormat="true" ht="9.75" hidden="false" customHeight="tru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18" t="n">
        <f aca="false">SUM(AJ325:AR326)</f>
        <v>0</v>
      </c>
      <c r="AK327" s="218"/>
      <c r="AL327" s="218"/>
      <c r="AM327" s="218"/>
      <c r="AN327" s="218"/>
      <c r="AO327" s="218"/>
      <c r="AP327" s="218"/>
      <c r="AQ327" s="218"/>
      <c r="AR327" s="218"/>
      <c r="AS327" s="218" t="n">
        <f aca="false">SUM(AS325:AZ326)</f>
        <v>0</v>
      </c>
      <c r="AT327" s="218"/>
      <c r="AU327" s="218"/>
      <c r="AV327" s="218"/>
      <c r="AW327" s="218"/>
      <c r="AX327" s="218"/>
      <c r="AY327" s="218"/>
      <c r="AZ327" s="218"/>
      <c r="BA327" s="218" t="n">
        <f aca="false">SUM(AJ327:AZ327)</f>
        <v>0</v>
      </c>
      <c r="BB327" s="218"/>
      <c r="BC327" s="218"/>
      <c r="BD327" s="218"/>
      <c r="BE327" s="218"/>
      <c r="BF327" s="218"/>
      <c r="BG327" s="218"/>
      <c r="BH327" s="218"/>
      <c r="BI327" s="218"/>
    </row>
    <row r="328" s="60" customFormat="true" ht="9.75" hidden="false" customHeight="true" outlineLevel="0" collapsed="false">
      <c r="A328" s="226" t="s">
        <v>200</v>
      </c>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14" t="n">
        <f aca="false">BA325+BA326</f>
        <v>0</v>
      </c>
      <c r="AK328" s="214"/>
      <c r="AL328" s="214"/>
      <c r="AM328" s="214"/>
      <c r="AN328" s="214"/>
      <c r="AO328" s="214"/>
      <c r="AP328" s="214"/>
      <c r="AQ328" s="214"/>
      <c r="AR328" s="214"/>
      <c r="AS328" s="214"/>
      <c r="AT328" s="214"/>
      <c r="AU328" s="214"/>
      <c r="AV328" s="214"/>
      <c r="AW328" s="214"/>
      <c r="AX328" s="214"/>
      <c r="AY328" s="214"/>
      <c r="AZ328" s="214"/>
      <c r="BA328" s="214"/>
      <c r="BB328" s="214"/>
      <c r="BC328" s="214"/>
      <c r="BD328" s="214"/>
      <c r="BE328" s="214"/>
      <c r="BF328" s="214"/>
      <c r="BG328" s="214"/>
      <c r="BH328" s="214"/>
      <c r="BI328" s="214"/>
    </row>
    <row r="329" s="60" customFormat="true" ht="12" hidden="false" customHeight="tru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4" t="s">
        <v>201</v>
      </c>
      <c r="AK329" s="234"/>
      <c r="AL329" s="234"/>
      <c r="AM329" s="234"/>
      <c r="AN329" s="234"/>
      <c r="AO329" s="234"/>
      <c r="AP329" s="234"/>
      <c r="AQ329" s="234"/>
      <c r="AR329" s="234"/>
      <c r="AS329" s="234" t="s">
        <v>146</v>
      </c>
      <c r="AT329" s="234"/>
      <c r="AU329" s="234"/>
      <c r="AV329" s="234"/>
      <c r="AW329" s="234"/>
      <c r="AX329" s="234"/>
      <c r="AY329" s="234"/>
      <c r="AZ329" s="234"/>
      <c r="BA329" s="235"/>
      <c r="BB329" s="235"/>
      <c r="BC329" s="235"/>
      <c r="BD329" s="235"/>
      <c r="BE329" s="235"/>
      <c r="BF329" s="235"/>
      <c r="BG329" s="235"/>
      <c r="BH329" s="235"/>
      <c r="BI329" s="235"/>
    </row>
    <row r="330" s="60" customFormat="true" ht="12" hidden="false" customHeight="true" outlineLevel="0" collapsed="false">
      <c r="A330" s="233" t="s">
        <v>202</v>
      </c>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6" t="n">
        <f aca="false">AS330*AA268</f>
        <v>0</v>
      </c>
      <c r="AK330" s="236"/>
      <c r="AL330" s="236"/>
      <c r="AM330" s="236"/>
      <c r="AN330" s="236"/>
      <c r="AO330" s="236"/>
      <c r="AP330" s="236"/>
      <c r="AQ330" s="236"/>
      <c r="AR330" s="236"/>
      <c r="AS330" s="236" t="n">
        <f aca="false">AJ328</f>
        <v>0</v>
      </c>
      <c r="AT330" s="236"/>
      <c r="AU330" s="236"/>
      <c r="AV330" s="236"/>
      <c r="AW330" s="236"/>
      <c r="AX330" s="236"/>
      <c r="AY330" s="236"/>
      <c r="AZ330" s="236"/>
      <c r="BA330" s="235"/>
      <c r="BB330" s="235"/>
      <c r="BC330" s="235"/>
      <c r="BD330" s="235"/>
      <c r="BE330" s="235"/>
      <c r="BF330" s="235"/>
      <c r="BG330" s="235"/>
      <c r="BH330" s="235"/>
      <c r="BI330" s="235"/>
    </row>
    <row r="331" s="60" customFormat="true" ht="12" hidden="false" customHeight="true" outlineLevel="0" collapsed="false">
      <c r="A331" s="233" t="s">
        <v>203</v>
      </c>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6" t="n">
        <f aca="false">AS331*AA268</f>
        <v>0</v>
      </c>
      <c r="AK331" s="236"/>
      <c r="AL331" s="236"/>
      <c r="AM331" s="236"/>
      <c r="AN331" s="236"/>
      <c r="AO331" s="236"/>
      <c r="AP331" s="236"/>
      <c r="AQ331" s="236"/>
      <c r="AR331" s="236"/>
      <c r="AS331" s="236" t="n">
        <f aca="false">AJ325+AJ326</f>
        <v>0</v>
      </c>
      <c r="AT331" s="236"/>
      <c r="AU331" s="236"/>
      <c r="AV331" s="236"/>
      <c r="AW331" s="236"/>
      <c r="AX331" s="236"/>
      <c r="AY331" s="236"/>
      <c r="AZ331" s="236"/>
      <c r="BA331" s="235"/>
      <c r="BB331" s="235"/>
      <c r="BC331" s="235"/>
      <c r="BD331" s="235"/>
      <c r="BE331" s="235"/>
      <c r="BF331" s="235"/>
      <c r="BG331" s="235"/>
      <c r="BH331" s="235"/>
      <c r="BI331" s="235"/>
    </row>
    <row r="332" s="60" customFormat="true" ht="12" hidden="false" customHeight="true" outlineLevel="0" collapsed="false">
      <c r="A332" s="233" t="s">
        <v>204</v>
      </c>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6" t="n">
        <f aca="false">AS332*AA268</f>
        <v>0</v>
      </c>
      <c r="AK332" s="236"/>
      <c r="AL332" s="236"/>
      <c r="AM332" s="236"/>
      <c r="AN332" s="236"/>
      <c r="AO332" s="236"/>
      <c r="AP332" s="236"/>
      <c r="AQ332" s="236"/>
      <c r="AR332" s="236"/>
      <c r="AS332" s="236" t="n">
        <f aca="false">AS325+AS326</f>
        <v>0</v>
      </c>
      <c r="AT332" s="236"/>
      <c r="AU332" s="236"/>
      <c r="AV332" s="236"/>
      <c r="AW332" s="236"/>
      <c r="AX332" s="236"/>
      <c r="AY332" s="236"/>
      <c r="AZ332" s="236"/>
      <c r="BA332" s="235"/>
      <c r="BB332" s="235"/>
      <c r="BC332" s="235"/>
      <c r="BD332" s="235"/>
      <c r="BE332" s="235"/>
      <c r="BF332" s="235"/>
      <c r="BG332" s="235"/>
      <c r="BH332" s="235"/>
      <c r="BI332" s="235"/>
    </row>
    <row r="333" s="60" customFormat="true" ht="3.75" hidden="false" customHeight="tru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5"/>
      <c r="AK333" s="235"/>
      <c r="AL333" s="235"/>
      <c r="AM333" s="235"/>
      <c r="AN333" s="235"/>
      <c r="AO333" s="235"/>
      <c r="AP333" s="235"/>
      <c r="AQ333" s="235"/>
      <c r="AR333" s="235"/>
      <c r="AS333" s="235"/>
      <c r="AT333" s="235"/>
      <c r="AU333" s="235"/>
      <c r="AV333" s="235"/>
      <c r="AW333" s="235"/>
      <c r="AX333" s="235"/>
      <c r="AY333" s="235"/>
      <c r="AZ333" s="235"/>
      <c r="BA333" s="235"/>
      <c r="BB333" s="235"/>
      <c r="BC333" s="235"/>
      <c r="BD333" s="235"/>
      <c r="BE333" s="235"/>
      <c r="BF333" s="235"/>
      <c r="BG333" s="235"/>
      <c r="BH333" s="235"/>
      <c r="BI333" s="235"/>
    </row>
    <row r="334" s="60" customFormat="true" ht="34.5" hidden="false" customHeight="true" outlineLevel="0" collapsed="false">
      <c r="A334" s="237" t="s">
        <v>205</v>
      </c>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8" t="s">
        <v>206</v>
      </c>
      <c r="AK334" s="238"/>
      <c r="AL334" s="238"/>
      <c r="AM334" s="238"/>
      <c r="AN334" s="238"/>
      <c r="AO334" s="238"/>
      <c r="AP334" s="238"/>
      <c r="AQ334" s="238"/>
      <c r="AR334" s="238"/>
      <c r="AS334" s="238" t="s">
        <v>207</v>
      </c>
      <c r="AT334" s="238"/>
      <c r="AU334" s="238"/>
      <c r="AV334" s="238"/>
      <c r="AW334" s="238"/>
      <c r="AX334" s="238"/>
      <c r="AY334" s="238"/>
      <c r="AZ334" s="238"/>
      <c r="BA334" s="238" t="s">
        <v>145</v>
      </c>
      <c r="BB334" s="238"/>
      <c r="BC334" s="238"/>
      <c r="BD334" s="238"/>
      <c r="BE334" s="238"/>
      <c r="BF334" s="238"/>
      <c r="BG334" s="238"/>
      <c r="BH334" s="238"/>
      <c r="BI334" s="238"/>
    </row>
    <row r="335" s="60" customFormat="true" ht="9.75" hidden="false" customHeight="true" outlineLevel="0" collapsed="false">
      <c r="A335" s="184" t="s">
        <v>208</v>
      </c>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219"/>
      <c r="AK335" s="219"/>
      <c r="AL335" s="219"/>
      <c r="AM335" s="219"/>
      <c r="AN335" s="219"/>
      <c r="AO335" s="219"/>
      <c r="AP335" s="219"/>
      <c r="AQ335" s="219"/>
      <c r="AR335" s="219"/>
      <c r="AS335" s="239"/>
      <c r="AT335" s="239"/>
      <c r="AU335" s="239"/>
      <c r="AV335" s="239"/>
      <c r="AW335" s="239"/>
      <c r="AX335" s="239"/>
      <c r="AY335" s="239"/>
      <c r="AZ335" s="239"/>
      <c r="BA335" s="218" t="n">
        <f aca="false">SUM(AJ335:AZ335)</f>
        <v>0</v>
      </c>
      <c r="BB335" s="218"/>
      <c r="BC335" s="218"/>
      <c r="BD335" s="218"/>
      <c r="BE335" s="218"/>
      <c r="BF335" s="218"/>
      <c r="BG335" s="218"/>
      <c r="BH335" s="218"/>
      <c r="BI335" s="218"/>
    </row>
    <row r="336" s="60" customFormat="true" ht="9.75" hidden="false" customHeight="true" outlineLevel="0" collapsed="false">
      <c r="A336" s="184" t="s">
        <v>209</v>
      </c>
      <c r="B336" s="184"/>
      <c r="C336" s="184"/>
      <c r="D336" s="184"/>
      <c r="E336" s="184"/>
      <c r="F336" s="184"/>
      <c r="G336" s="184"/>
      <c r="H336" s="184"/>
      <c r="I336" s="184"/>
      <c r="J336" s="184"/>
      <c r="K336" s="184"/>
      <c r="L336" s="184"/>
      <c r="M336" s="184"/>
      <c r="N336" s="184"/>
      <c r="O336" s="184"/>
      <c r="P336" s="184"/>
      <c r="Q336" s="184"/>
      <c r="R336" s="184"/>
      <c r="S336" s="184"/>
      <c r="T336" s="184"/>
      <c r="U336" s="184"/>
      <c r="V336" s="184"/>
      <c r="W336" s="184"/>
      <c r="X336" s="184"/>
      <c r="Y336" s="184"/>
      <c r="Z336" s="184"/>
      <c r="AA336" s="184"/>
      <c r="AB336" s="184"/>
      <c r="AC336" s="184"/>
      <c r="AD336" s="184"/>
      <c r="AE336" s="184"/>
      <c r="AF336" s="184"/>
      <c r="AG336" s="184"/>
      <c r="AH336" s="184"/>
      <c r="AI336" s="184"/>
      <c r="AJ336" s="214" t="n">
        <f aca="false">SUM(AJ337:AR338)</f>
        <v>0</v>
      </c>
      <c r="AK336" s="214"/>
      <c r="AL336" s="214"/>
      <c r="AM336" s="214"/>
      <c r="AN336" s="214"/>
      <c r="AO336" s="214"/>
      <c r="AP336" s="214"/>
      <c r="AQ336" s="214"/>
      <c r="AR336" s="214"/>
      <c r="AS336" s="214" t="n">
        <f aca="false">SUM(AS337:AZ338)</f>
        <v>0</v>
      </c>
      <c r="AT336" s="214"/>
      <c r="AU336" s="214"/>
      <c r="AV336" s="214"/>
      <c r="AW336" s="214"/>
      <c r="AX336" s="214"/>
      <c r="AY336" s="214"/>
      <c r="AZ336" s="214"/>
      <c r="BA336" s="214" t="n">
        <f aca="false">SUM(AJ336:AZ336)</f>
        <v>0</v>
      </c>
      <c r="BB336" s="214"/>
      <c r="BC336" s="214"/>
      <c r="BD336" s="214"/>
      <c r="BE336" s="214"/>
      <c r="BF336" s="214"/>
      <c r="BG336" s="214"/>
      <c r="BH336" s="214"/>
      <c r="BI336" s="214"/>
    </row>
    <row r="337" s="60" customFormat="true" ht="9.75" hidden="false" customHeight="true" outlineLevel="0" collapsed="false">
      <c r="A337" s="240"/>
      <c r="B337" s="240"/>
      <c r="C337" s="240"/>
      <c r="D337" s="240"/>
      <c r="E337" s="240"/>
      <c r="F337" s="240"/>
      <c r="G337" s="240"/>
      <c r="H337" s="240"/>
      <c r="I337" s="240"/>
      <c r="J337" s="240"/>
      <c r="K337" s="240"/>
      <c r="L337" s="240"/>
      <c r="M337" s="240"/>
      <c r="N337" s="240"/>
      <c r="O337" s="241"/>
      <c r="P337" s="242" t="s">
        <v>210</v>
      </c>
      <c r="Q337" s="242"/>
      <c r="R337" s="242"/>
      <c r="S337" s="242"/>
      <c r="T337" s="242"/>
      <c r="U337" s="242"/>
      <c r="V337" s="242"/>
      <c r="W337" s="242"/>
      <c r="X337" s="242"/>
      <c r="Y337" s="242"/>
      <c r="Z337" s="242"/>
      <c r="AA337" s="242"/>
      <c r="AB337" s="242"/>
      <c r="AC337" s="242"/>
      <c r="AD337" s="242"/>
      <c r="AE337" s="242"/>
      <c r="AF337" s="242"/>
      <c r="AG337" s="242"/>
      <c r="AH337" s="242"/>
      <c r="AI337" s="242"/>
      <c r="AJ337" s="243"/>
      <c r="AK337" s="243"/>
      <c r="AL337" s="243"/>
      <c r="AM337" s="243"/>
      <c r="AN337" s="243"/>
      <c r="AO337" s="243"/>
      <c r="AP337" s="243"/>
      <c r="AQ337" s="243"/>
      <c r="AR337" s="243"/>
      <c r="AS337" s="243"/>
      <c r="AT337" s="243"/>
      <c r="AU337" s="243"/>
      <c r="AV337" s="243"/>
      <c r="AW337" s="243"/>
      <c r="AX337" s="243"/>
      <c r="AY337" s="243"/>
      <c r="AZ337" s="243"/>
      <c r="BA337" s="218" t="n">
        <f aca="false">SUM(AJ337:AZ337)</f>
        <v>0</v>
      </c>
      <c r="BB337" s="218"/>
      <c r="BC337" s="218"/>
      <c r="BD337" s="218"/>
      <c r="BE337" s="218"/>
      <c r="BF337" s="218"/>
      <c r="BG337" s="218"/>
      <c r="BH337" s="218"/>
      <c r="BI337" s="218"/>
    </row>
    <row r="338" s="60" customFormat="true" ht="9.75" hidden="false" customHeight="true" outlineLevel="0" collapsed="false">
      <c r="A338" s="240"/>
      <c r="B338" s="240"/>
      <c r="C338" s="240"/>
      <c r="D338" s="240"/>
      <c r="E338" s="240"/>
      <c r="F338" s="240"/>
      <c r="G338" s="240"/>
      <c r="H338" s="240"/>
      <c r="I338" s="240"/>
      <c r="J338" s="240"/>
      <c r="K338" s="240"/>
      <c r="L338" s="240"/>
      <c r="M338" s="240"/>
      <c r="N338" s="240"/>
      <c r="O338" s="241"/>
      <c r="P338" s="242" t="s">
        <v>211</v>
      </c>
      <c r="Q338" s="242"/>
      <c r="R338" s="242"/>
      <c r="S338" s="242"/>
      <c r="T338" s="242"/>
      <c r="U338" s="242"/>
      <c r="V338" s="242"/>
      <c r="W338" s="242"/>
      <c r="X338" s="242"/>
      <c r="Y338" s="242"/>
      <c r="Z338" s="242"/>
      <c r="AA338" s="242"/>
      <c r="AB338" s="242"/>
      <c r="AC338" s="242"/>
      <c r="AD338" s="242"/>
      <c r="AE338" s="242"/>
      <c r="AF338" s="242"/>
      <c r="AG338" s="242"/>
      <c r="AH338" s="242"/>
      <c r="AI338" s="242"/>
      <c r="AJ338" s="243"/>
      <c r="AK338" s="243"/>
      <c r="AL338" s="243"/>
      <c r="AM338" s="243"/>
      <c r="AN338" s="243"/>
      <c r="AO338" s="243"/>
      <c r="AP338" s="243"/>
      <c r="AQ338" s="243"/>
      <c r="AR338" s="243"/>
      <c r="AS338" s="243"/>
      <c r="AT338" s="243"/>
      <c r="AU338" s="243"/>
      <c r="AV338" s="243"/>
      <c r="AW338" s="243"/>
      <c r="AX338" s="243"/>
      <c r="AY338" s="243"/>
      <c r="AZ338" s="243"/>
      <c r="BA338" s="218" t="n">
        <f aca="false">SUM(AJ338:AZ338)</f>
        <v>0</v>
      </c>
      <c r="BB338" s="218"/>
      <c r="BC338" s="218"/>
      <c r="BD338" s="218"/>
      <c r="BE338" s="218"/>
      <c r="BF338" s="218"/>
      <c r="BG338" s="218"/>
      <c r="BH338" s="218"/>
      <c r="BI338" s="218"/>
    </row>
    <row r="339" s="60" customFormat="true" ht="9.75" hidden="false" customHeight="true" outlineLevel="0" collapsed="false">
      <c r="A339" s="184" t="s">
        <v>212</v>
      </c>
      <c r="B339" s="184"/>
      <c r="C339" s="184"/>
      <c r="D339" s="184"/>
      <c r="E339" s="184"/>
      <c r="F339" s="184"/>
      <c r="G339" s="184"/>
      <c r="H339" s="184"/>
      <c r="I339" s="184"/>
      <c r="J339" s="184"/>
      <c r="K339" s="184"/>
      <c r="L339" s="184"/>
      <c r="M339" s="184"/>
      <c r="N339" s="184"/>
      <c r="O339" s="184"/>
      <c r="P339" s="184"/>
      <c r="Q339" s="184"/>
      <c r="R339" s="184"/>
      <c r="S339" s="184"/>
      <c r="T339" s="184"/>
      <c r="U339" s="184"/>
      <c r="V339" s="184"/>
      <c r="W339" s="184"/>
      <c r="X339" s="184"/>
      <c r="Y339" s="184"/>
      <c r="Z339" s="184"/>
      <c r="AA339" s="184"/>
      <c r="AB339" s="184"/>
      <c r="AC339" s="184"/>
      <c r="AD339" s="184"/>
      <c r="AE339" s="184"/>
      <c r="AF339" s="184"/>
      <c r="AG339" s="184"/>
      <c r="AH339" s="184"/>
      <c r="AI339" s="184"/>
      <c r="AJ339" s="243"/>
      <c r="AK339" s="243"/>
      <c r="AL339" s="243"/>
      <c r="AM339" s="243"/>
      <c r="AN339" s="243"/>
      <c r="AO339" s="243"/>
      <c r="AP339" s="243"/>
      <c r="AQ339" s="243"/>
      <c r="AR339" s="243"/>
      <c r="AS339" s="243"/>
      <c r="AT339" s="243"/>
      <c r="AU339" s="243"/>
      <c r="AV339" s="243"/>
      <c r="AW339" s="243"/>
      <c r="AX339" s="243"/>
      <c r="AY339" s="243"/>
      <c r="AZ339" s="243"/>
      <c r="BA339" s="218" t="n">
        <f aca="false">SUM(AJ339:AZ339)</f>
        <v>0</v>
      </c>
      <c r="BB339" s="218"/>
      <c r="BC339" s="218"/>
      <c r="BD339" s="218"/>
      <c r="BE339" s="218"/>
      <c r="BF339" s="218"/>
      <c r="BG339" s="218"/>
      <c r="BH339" s="218"/>
      <c r="BI339" s="218"/>
    </row>
    <row r="340" s="60" customFormat="true" ht="9.75" hidden="false" customHeight="true" outlineLevel="0" collapsed="false">
      <c r="A340" s="184" t="s">
        <v>213</v>
      </c>
      <c r="B340" s="184"/>
      <c r="C340" s="184"/>
      <c r="D340" s="184"/>
      <c r="E340" s="184"/>
      <c r="F340" s="184"/>
      <c r="G340" s="184"/>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4"/>
      <c r="AD340" s="184"/>
      <c r="AE340" s="184"/>
      <c r="AF340" s="184"/>
      <c r="AG340" s="184"/>
      <c r="AH340" s="184"/>
      <c r="AI340" s="184"/>
      <c r="AJ340" s="214" t="n">
        <f aca="false">AJ335+AJ336+AJ339</f>
        <v>0</v>
      </c>
      <c r="AK340" s="214"/>
      <c r="AL340" s="214"/>
      <c r="AM340" s="214"/>
      <c r="AN340" s="214"/>
      <c r="AO340" s="214"/>
      <c r="AP340" s="214"/>
      <c r="AQ340" s="214"/>
      <c r="AR340" s="214"/>
      <c r="AS340" s="214" t="n">
        <f aca="false">AS336+AS339</f>
        <v>0</v>
      </c>
      <c r="AT340" s="214"/>
      <c r="AU340" s="214"/>
      <c r="AV340" s="214"/>
      <c r="AW340" s="214"/>
      <c r="AX340" s="214"/>
      <c r="AY340" s="214"/>
      <c r="AZ340" s="214"/>
      <c r="BA340" s="214" t="n">
        <f aca="false">SUM(AJ340:AZ340)</f>
        <v>0</v>
      </c>
      <c r="BB340" s="214"/>
      <c r="BC340" s="214"/>
      <c r="BD340" s="214"/>
      <c r="BE340" s="214"/>
      <c r="BF340" s="214"/>
      <c r="BG340" s="214"/>
      <c r="BH340" s="214"/>
      <c r="BI340" s="214"/>
    </row>
    <row r="341" s="60" customFormat="true" ht="9.75" hidden="false" customHeight="true" outlineLevel="0" collapsed="false">
      <c r="A341" s="244" t="s">
        <v>214</v>
      </c>
      <c r="B341" s="244"/>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5"/>
      <c r="AH341" s="245"/>
      <c r="AI341" s="246"/>
      <c r="AJ341" s="247" t="n">
        <f aca="false">IF(AJ340=0,0,AJ335*100/AJ340)</f>
        <v>0</v>
      </c>
      <c r="AK341" s="247"/>
      <c r="AL341" s="247"/>
      <c r="AM341" s="247"/>
      <c r="AN341" s="247"/>
      <c r="AO341" s="247"/>
      <c r="AP341" s="247"/>
      <c r="AQ341" s="247"/>
      <c r="AR341" s="248" t="s">
        <v>215</v>
      </c>
      <c r="AS341" s="249"/>
      <c r="AT341" s="249"/>
      <c r="AU341" s="249"/>
      <c r="AV341" s="249"/>
      <c r="AW341" s="249"/>
      <c r="AX341" s="249"/>
      <c r="AY341" s="249"/>
      <c r="AZ341" s="249"/>
      <c r="BA341" s="249"/>
      <c r="BB341" s="249"/>
      <c r="BC341" s="249"/>
      <c r="BD341" s="249"/>
      <c r="BE341" s="249"/>
      <c r="BF341" s="249"/>
      <c r="BG341" s="249"/>
      <c r="BH341" s="249"/>
      <c r="BI341" s="249"/>
    </row>
    <row r="342" s="60" customFormat="true" ht="11.25" hidden="false" customHeight="true" outlineLevel="0" collapsed="false">
      <c r="A342" s="184" t="s">
        <v>216</v>
      </c>
      <c r="B342" s="184"/>
      <c r="C342" s="184"/>
      <c r="D342" s="184"/>
      <c r="E342" s="184"/>
      <c r="F342" s="184"/>
      <c r="G342" s="184"/>
      <c r="H342" s="184"/>
      <c r="I342" s="184"/>
      <c r="J342" s="184"/>
      <c r="K342" s="184"/>
      <c r="L342" s="184"/>
      <c r="M342" s="184"/>
      <c r="N342" s="184"/>
      <c r="O342" s="184"/>
      <c r="P342" s="184"/>
      <c r="Q342" s="184"/>
      <c r="R342" s="184"/>
      <c r="S342" s="184"/>
      <c r="T342" s="184"/>
      <c r="U342" s="184"/>
      <c r="V342" s="184"/>
      <c r="W342" s="184"/>
      <c r="X342" s="184"/>
      <c r="Y342" s="184"/>
      <c r="Z342" s="184"/>
      <c r="AA342" s="184"/>
      <c r="AB342" s="184"/>
      <c r="AC342" s="184"/>
      <c r="AD342" s="184"/>
      <c r="AE342" s="184"/>
      <c r="AF342" s="184"/>
      <c r="AG342" s="184"/>
      <c r="AH342" s="184"/>
      <c r="AI342" s="184"/>
      <c r="AJ342" s="243"/>
      <c r="AK342" s="243"/>
      <c r="AL342" s="243"/>
      <c r="AM342" s="243"/>
      <c r="AN342" s="243"/>
      <c r="AO342" s="243"/>
      <c r="AP342" s="243"/>
      <c r="AQ342" s="243"/>
      <c r="AR342" s="243"/>
      <c r="AS342" s="250"/>
      <c r="AT342" s="250"/>
      <c r="AU342" s="250"/>
      <c r="AV342" s="250"/>
      <c r="AW342" s="250"/>
      <c r="AX342" s="250"/>
      <c r="AY342" s="250"/>
      <c r="AZ342" s="250"/>
      <c r="BA342" s="250"/>
      <c r="BB342" s="250"/>
      <c r="BC342" s="250"/>
      <c r="BD342" s="250"/>
      <c r="BE342" s="250"/>
      <c r="BF342" s="250"/>
      <c r="BG342" s="250"/>
      <c r="BH342" s="250"/>
      <c r="BI342" s="250"/>
    </row>
    <row r="343" customFormat="false" ht="23.25" hidden="false" customHeight="true" outlineLevel="0" collapsed="false">
      <c r="A343" s="244" t="s">
        <v>217</v>
      </c>
      <c r="B343" s="244"/>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1"/>
      <c r="AG343" s="241"/>
      <c r="AH343" s="241"/>
      <c r="AI343" s="246"/>
      <c r="AJ343" s="251" t="n">
        <f aca="false">IF(AJ335=0,0,AJ342*100/AJ335)</f>
        <v>0</v>
      </c>
      <c r="AK343" s="251"/>
      <c r="AL343" s="251"/>
      <c r="AM343" s="251"/>
      <c r="AN343" s="251"/>
      <c r="AO343" s="251"/>
      <c r="AP343" s="251"/>
      <c r="AQ343" s="251"/>
      <c r="AR343" s="251"/>
      <c r="AS343" s="252" t="str">
        <f aca="false">IF(AJ343&lt;=50,"Suma avans mai mica de 50% din ajutorul public","Suma avans mai mare de 50% din ajutorul public")</f>
        <v>Suma avans mai mica de 50% din ajutorul public</v>
      </c>
      <c r="AT343" s="252"/>
      <c r="AU343" s="252"/>
      <c r="AV343" s="252"/>
      <c r="AW343" s="252"/>
      <c r="AX343" s="252"/>
      <c r="AY343" s="252"/>
      <c r="AZ343" s="252"/>
      <c r="BA343" s="252"/>
      <c r="BB343" s="252"/>
      <c r="BC343" s="252"/>
      <c r="BD343" s="252"/>
      <c r="BE343" s="252"/>
      <c r="BF343" s="252"/>
      <c r="BG343" s="252"/>
      <c r="BH343" s="252"/>
      <c r="BI343" s="252"/>
    </row>
    <row r="344" customFormat="false" ht="14.25" hidden="false" customHeight="false" outlineLevel="0" collapsed="false">
      <c r="A344" s="196"/>
      <c r="B344" s="253"/>
      <c r="C344" s="253"/>
      <c r="D344" s="253"/>
      <c r="E344" s="253"/>
      <c r="F344" s="253"/>
      <c r="G344" s="253"/>
      <c r="H344" s="254" t="s">
        <v>0</v>
      </c>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3"/>
      <c r="AR344" s="253"/>
      <c r="AS344" s="253"/>
      <c r="AT344" s="253"/>
      <c r="AU344" s="253"/>
      <c r="AV344" s="253"/>
      <c r="AW344" s="253"/>
      <c r="AX344" s="253"/>
      <c r="AY344" s="253"/>
      <c r="AZ344" s="253"/>
      <c r="BA344" s="253"/>
      <c r="BB344" s="253"/>
      <c r="BC344" s="253"/>
      <c r="BD344" s="253"/>
      <c r="BE344" s="253"/>
      <c r="BF344" s="253"/>
      <c r="BG344" s="253"/>
      <c r="BH344" s="253"/>
      <c r="BI344" s="255"/>
    </row>
    <row r="345" customFormat="false" ht="14.25" hidden="false" customHeight="true" outlineLevel="0" collapsed="false">
      <c r="A345" s="198"/>
      <c r="B345" s="190"/>
      <c r="C345" s="190"/>
      <c r="D345" s="190"/>
      <c r="E345" s="190"/>
      <c r="F345" s="190"/>
      <c r="G345" s="190"/>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6"/>
      <c r="AL345" s="256"/>
      <c r="AM345" s="256"/>
      <c r="AN345" s="256"/>
      <c r="AO345" s="256"/>
      <c r="AP345" s="256"/>
      <c r="AQ345" s="257" t="s">
        <v>218</v>
      </c>
      <c r="AR345" s="257"/>
      <c r="AS345" s="257"/>
      <c r="AT345" s="257"/>
      <c r="AU345" s="257"/>
      <c r="AV345" s="257"/>
      <c r="AW345" s="257"/>
      <c r="AX345" s="257"/>
      <c r="AY345" s="257"/>
      <c r="AZ345" s="257"/>
      <c r="BA345" s="257"/>
      <c r="BB345" s="257"/>
      <c r="BC345" s="257"/>
      <c r="BD345" s="257"/>
      <c r="BE345" s="257"/>
      <c r="BF345" s="257"/>
      <c r="BG345" s="257"/>
      <c r="BH345" s="257"/>
      <c r="BI345" s="257"/>
    </row>
    <row r="346" customFormat="false" ht="14.25" hidden="false" customHeight="false" outlineLevel="0" collapsed="false">
      <c r="A346" s="198"/>
      <c r="B346" s="190"/>
      <c r="C346" s="190"/>
      <c r="D346" s="190"/>
      <c r="E346" s="190"/>
      <c r="F346" s="190"/>
      <c r="G346" s="190"/>
      <c r="H346" s="256" t="s">
        <v>1</v>
      </c>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6"/>
      <c r="AL346" s="256"/>
      <c r="AM346" s="256"/>
      <c r="AN346" s="256"/>
      <c r="AO346" s="256"/>
      <c r="AP346" s="256"/>
      <c r="AQ346" s="257"/>
      <c r="AR346" s="257"/>
      <c r="AS346" s="257"/>
      <c r="AT346" s="257"/>
      <c r="AU346" s="257"/>
      <c r="AV346" s="257"/>
      <c r="AW346" s="257"/>
      <c r="AX346" s="257"/>
      <c r="AY346" s="257"/>
      <c r="AZ346" s="257"/>
      <c r="BA346" s="257"/>
      <c r="BB346" s="257"/>
      <c r="BC346" s="257"/>
      <c r="BD346" s="257"/>
      <c r="BE346" s="257"/>
      <c r="BF346" s="257"/>
      <c r="BG346" s="257"/>
      <c r="BH346" s="257"/>
      <c r="BI346" s="257"/>
    </row>
    <row r="347" customFormat="false" ht="14.25" hidden="false" customHeight="false" outlineLevel="0" collapsed="false">
      <c r="A347" s="198"/>
      <c r="B347" s="190"/>
      <c r="C347" s="190"/>
      <c r="D347" s="190"/>
      <c r="E347" s="190"/>
      <c r="F347" s="190"/>
      <c r="G347" s="190"/>
      <c r="H347" s="193"/>
      <c r="I347" s="193"/>
      <c r="J347" s="193"/>
      <c r="K347" s="193"/>
      <c r="L347" s="193"/>
      <c r="M347" s="193"/>
      <c r="N347" s="193"/>
      <c r="O347" s="193"/>
      <c r="P347" s="193"/>
      <c r="Q347" s="193"/>
      <c r="R347" s="193"/>
      <c r="S347" s="193"/>
      <c r="T347" s="193"/>
      <c r="U347" s="193"/>
      <c r="V347" s="193"/>
      <c r="W347" s="193"/>
      <c r="X347" s="193"/>
      <c r="Y347" s="193"/>
      <c r="Z347" s="193"/>
      <c r="AA347" s="193"/>
      <c r="AB347" s="193"/>
      <c r="AC347" s="193"/>
      <c r="AD347" s="193"/>
      <c r="AE347" s="193"/>
      <c r="AF347" s="193"/>
      <c r="AG347" s="193"/>
      <c r="AH347" s="193"/>
      <c r="AI347" s="193"/>
      <c r="AJ347" s="193"/>
      <c r="AK347" s="193"/>
      <c r="AL347" s="193"/>
      <c r="AM347" s="193"/>
      <c r="AN347" s="193"/>
      <c r="AO347" s="193"/>
      <c r="AP347" s="193"/>
      <c r="AQ347" s="258" t="n">
        <v>2022</v>
      </c>
      <c r="AR347" s="258"/>
      <c r="AS347" s="258"/>
      <c r="AT347" s="258"/>
      <c r="AU347" s="258"/>
      <c r="AV347" s="258"/>
      <c r="AW347" s="258"/>
      <c r="AX347" s="258"/>
      <c r="AY347" s="258"/>
      <c r="AZ347" s="258" t="s">
        <v>219</v>
      </c>
      <c r="BA347" s="258"/>
      <c r="BB347" s="258"/>
      <c r="BC347" s="258"/>
      <c r="BD347" s="258"/>
      <c r="BE347" s="258"/>
      <c r="BF347" s="258"/>
      <c r="BG347" s="258"/>
      <c r="BH347" s="258"/>
      <c r="BI347" s="258"/>
    </row>
    <row r="348" customFormat="false" ht="14.25" hidden="false" customHeight="false" outlineLevel="0" collapsed="false">
      <c r="A348" s="205"/>
      <c r="B348" s="190"/>
      <c r="C348" s="190"/>
      <c r="D348" s="190"/>
      <c r="E348" s="190"/>
      <c r="F348" s="190"/>
      <c r="G348" s="190"/>
      <c r="H348" s="259" t="s">
        <v>220</v>
      </c>
      <c r="I348" s="259"/>
      <c r="J348" s="259"/>
      <c r="K348" s="259"/>
      <c r="L348" s="259"/>
      <c r="M348" s="259"/>
      <c r="N348" s="259"/>
      <c r="O348" s="259"/>
      <c r="P348" s="259"/>
      <c r="Q348" s="259"/>
      <c r="R348" s="259"/>
      <c r="S348" s="259"/>
      <c r="T348" s="259"/>
      <c r="U348" s="259"/>
      <c r="V348" s="259"/>
      <c r="W348" s="259"/>
      <c r="X348" s="259"/>
      <c r="Y348" s="259"/>
      <c r="Z348" s="259"/>
      <c r="AA348" s="259"/>
      <c r="AB348" s="259"/>
      <c r="AC348" s="259"/>
      <c r="AD348" s="259"/>
      <c r="AE348" s="259"/>
      <c r="AF348" s="259"/>
      <c r="AG348" s="259"/>
      <c r="AH348" s="259"/>
      <c r="AI348" s="259"/>
      <c r="AJ348" s="259"/>
      <c r="AK348" s="259"/>
      <c r="AL348" s="259"/>
      <c r="AM348" s="259"/>
      <c r="AN348" s="259"/>
      <c r="AO348" s="259"/>
      <c r="AP348" s="259"/>
      <c r="AQ348" s="259"/>
      <c r="AR348" s="259"/>
      <c r="AS348" s="259"/>
      <c r="AT348" s="259"/>
      <c r="AU348" s="259"/>
      <c r="AV348" s="259"/>
      <c r="AW348" s="259"/>
      <c r="AX348" s="259"/>
      <c r="AY348" s="259"/>
      <c r="AZ348" s="259"/>
      <c r="BA348" s="259"/>
      <c r="BB348" s="259"/>
      <c r="BC348" s="259"/>
      <c r="BD348" s="259"/>
      <c r="BE348" s="259"/>
      <c r="BF348" s="259"/>
      <c r="BG348" s="259"/>
      <c r="BH348" s="259"/>
      <c r="BI348" s="259"/>
    </row>
    <row r="349" customFormat="false" ht="14.25" hidden="false" customHeight="false" outlineLevel="0" collapsed="false">
      <c r="A349" s="195"/>
      <c r="B349" s="195"/>
      <c r="C349" s="195"/>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c r="AY349" s="195"/>
      <c r="AZ349" s="195"/>
      <c r="BA349" s="195"/>
      <c r="BB349" s="195"/>
      <c r="BC349" s="195"/>
      <c r="BD349" s="195"/>
      <c r="BE349" s="195"/>
      <c r="BF349" s="195"/>
      <c r="BG349" s="195"/>
      <c r="BH349" s="195"/>
      <c r="BI349" s="195"/>
    </row>
    <row r="350" customFormat="false" ht="20.25" hidden="false" customHeight="true" outlineLevel="0" collapsed="false">
      <c r="A350" s="115"/>
      <c r="B350" s="115"/>
      <c r="C350" s="115"/>
      <c r="D350" s="115"/>
      <c r="E350" s="115"/>
      <c r="F350" s="115"/>
      <c r="G350" s="115"/>
      <c r="H350" s="115"/>
      <c r="I350" s="115"/>
      <c r="J350" s="115"/>
      <c r="K350" s="115"/>
      <c r="L350" s="115"/>
      <c r="M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15"/>
      <c r="AZ350" s="115"/>
      <c r="BA350" s="115"/>
      <c r="BB350" s="115"/>
      <c r="BC350" s="115"/>
      <c r="BD350" s="115"/>
      <c r="BE350" s="115"/>
      <c r="BF350" s="115"/>
      <c r="BG350" s="115"/>
      <c r="BH350" s="115"/>
      <c r="BI350" s="115"/>
    </row>
    <row r="351" customFormat="false" ht="14.25" hidden="false" customHeight="false" outlineLevel="0" collapsed="false">
      <c r="A351" s="260" t="s">
        <v>221</v>
      </c>
      <c r="B351" s="260"/>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0"/>
      <c r="AL351" s="260"/>
      <c r="AM351" s="260"/>
      <c r="AN351" s="260"/>
      <c r="AO351" s="260"/>
      <c r="AP351" s="260"/>
      <c r="AQ351" s="260"/>
      <c r="AR351" s="260"/>
      <c r="AS351" s="260"/>
      <c r="AT351" s="260"/>
      <c r="AU351" s="260"/>
      <c r="AV351" s="260"/>
      <c r="AW351" s="260"/>
      <c r="AX351" s="260"/>
      <c r="AY351" s="260"/>
      <c r="AZ351" s="260"/>
      <c r="BA351" s="260"/>
      <c r="BB351" s="260"/>
      <c r="BC351" s="260"/>
      <c r="BD351" s="260"/>
      <c r="BE351" s="260"/>
      <c r="BF351" s="260"/>
      <c r="BG351" s="260"/>
      <c r="BH351" s="260"/>
      <c r="BI351" s="260"/>
    </row>
    <row r="352" s="261" customFormat="true" ht="25.5" hidden="false" customHeight="true" outlineLevel="0" collapsed="false">
      <c r="A352" s="240" t="s">
        <v>222</v>
      </c>
      <c r="B352" s="240"/>
      <c r="C352" s="240"/>
      <c r="D352" s="240"/>
      <c r="E352" s="211" t="s">
        <v>223</v>
      </c>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t="s">
        <v>224</v>
      </c>
      <c r="AR352" s="211"/>
      <c r="AS352" s="211"/>
      <c r="AT352" s="211"/>
      <c r="AU352" s="211"/>
      <c r="AV352" s="211"/>
      <c r="AW352" s="211"/>
      <c r="AX352" s="211"/>
      <c r="AY352" s="211"/>
      <c r="AZ352" s="180" t="s">
        <v>225</v>
      </c>
      <c r="BA352" s="180"/>
      <c r="BB352" s="180"/>
      <c r="BC352" s="180"/>
      <c r="BD352" s="180"/>
      <c r="BE352" s="180"/>
      <c r="BF352" s="180"/>
      <c r="BG352" s="180"/>
      <c r="BH352" s="180"/>
      <c r="BI352" s="180"/>
    </row>
    <row r="353" customFormat="false" ht="12.75" hidden="false" customHeight="true" outlineLevel="0" collapsed="false">
      <c r="A353" s="262" t="s">
        <v>226</v>
      </c>
      <c r="B353" s="262"/>
      <c r="C353" s="262"/>
      <c r="D353" s="262"/>
      <c r="E353" s="263" t="s">
        <v>227</v>
      </c>
      <c r="F353" s="263"/>
      <c r="G353" s="263"/>
      <c r="H353" s="263"/>
      <c r="I353" s="263"/>
      <c r="J353" s="263"/>
      <c r="K353" s="263"/>
      <c r="L353" s="263"/>
      <c r="M353" s="263"/>
      <c r="N353" s="263"/>
      <c r="O353" s="263"/>
      <c r="P353" s="263"/>
      <c r="Q353" s="263"/>
      <c r="R353" s="263"/>
      <c r="S353" s="263"/>
      <c r="T353" s="263"/>
      <c r="U353" s="263"/>
      <c r="V353" s="263"/>
      <c r="W353" s="263"/>
      <c r="X353" s="263"/>
      <c r="Y353" s="263"/>
      <c r="Z353" s="263"/>
      <c r="AA353" s="263"/>
      <c r="AB353" s="263"/>
      <c r="AC353" s="263"/>
      <c r="AD353" s="263"/>
      <c r="AE353" s="263"/>
      <c r="AF353" s="263"/>
      <c r="AG353" s="263"/>
      <c r="AH353" s="263"/>
      <c r="AI353" s="263"/>
      <c r="AJ353" s="263"/>
      <c r="AK353" s="263"/>
      <c r="AL353" s="263"/>
      <c r="AM353" s="263"/>
      <c r="AN353" s="263"/>
      <c r="AO353" s="263"/>
      <c r="AP353" s="263"/>
      <c r="AQ353" s="264" t="n">
        <f aca="false">SUM(AQ354:AY356)</f>
        <v>0</v>
      </c>
      <c r="AR353" s="264"/>
      <c r="AS353" s="264"/>
      <c r="AT353" s="264"/>
      <c r="AU353" s="264"/>
      <c r="AV353" s="264"/>
      <c r="AW353" s="264"/>
      <c r="AX353" s="264"/>
      <c r="AY353" s="264"/>
      <c r="AZ353" s="264" t="n">
        <f aca="false">SUM(AZ354:BI356)</f>
        <v>0</v>
      </c>
      <c r="BA353" s="264"/>
      <c r="BB353" s="264"/>
      <c r="BC353" s="264"/>
      <c r="BD353" s="264"/>
      <c r="BE353" s="264"/>
      <c r="BF353" s="264"/>
      <c r="BG353" s="264"/>
      <c r="BH353" s="264"/>
      <c r="BI353" s="264"/>
    </row>
    <row r="354" customFormat="false" ht="39.75" hidden="false" customHeight="true" outlineLevel="0" collapsed="false">
      <c r="A354" s="265"/>
      <c r="B354" s="265"/>
      <c r="C354" s="265"/>
      <c r="D354" s="265"/>
      <c r="E354" s="266" t="s">
        <v>228</v>
      </c>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6"/>
      <c r="AL354" s="266"/>
      <c r="AM354" s="266"/>
      <c r="AN354" s="266"/>
      <c r="AO354" s="266"/>
      <c r="AP354" s="266"/>
      <c r="AQ354" s="267"/>
      <c r="AR354" s="267"/>
      <c r="AS354" s="267"/>
      <c r="AT354" s="267"/>
      <c r="AU354" s="267"/>
      <c r="AV354" s="267"/>
      <c r="AW354" s="267"/>
      <c r="AX354" s="267"/>
      <c r="AY354" s="267"/>
      <c r="AZ354" s="267"/>
      <c r="BA354" s="267"/>
      <c r="BB354" s="267"/>
      <c r="BC354" s="267"/>
      <c r="BD354" s="267"/>
      <c r="BE354" s="267"/>
      <c r="BF354" s="267"/>
      <c r="BG354" s="267"/>
      <c r="BH354" s="267"/>
      <c r="BI354" s="267"/>
    </row>
    <row r="355" customFormat="false" ht="15" hidden="false" customHeight="true" outlineLevel="0" collapsed="false">
      <c r="A355" s="265"/>
      <c r="B355" s="265"/>
      <c r="C355" s="265"/>
      <c r="D355" s="265"/>
      <c r="E355" s="266" t="s">
        <v>229</v>
      </c>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6"/>
      <c r="AL355" s="266"/>
      <c r="AM355" s="266"/>
      <c r="AN355" s="266"/>
      <c r="AO355" s="266"/>
      <c r="AP355" s="266"/>
      <c r="AQ355" s="267"/>
      <c r="AR355" s="267"/>
      <c r="AS355" s="267"/>
      <c r="AT355" s="267"/>
      <c r="AU355" s="267"/>
      <c r="AV355" s="267"/>
      <c r="AW355" s="267"/>
      <c r="AX355" s="267"/>
      <c r="AY355" s="267"/>
      <c r="AZ355" s="267"/>
      <c r="BA355" s="267"/>
      <c r="BB355" s="267"/>
      <c r="BC355" s="267"/>
      <c r="BD355" s="267"/>
      <c r="BE355" s="267"/>
      <c r="BF355" s="267"/>
      <c r="BG355" s="267"/>
      <c r="BH355" s="267"/>
      <c r="BI355" s="267"/>
    </row>
    <row r="356" customFormat="false" ht="17.25" hidden="false" customHeight="true" outlineLevel="0" collapsed="false">
      <c r="A356" s="265"/>
      <c r="B356" s="265"/>
      <c r="C356" s="265"/>
      <c r="D356" s="265"/>
      <c r="E356" s="266" t="s">
        <v>230</v>
      </c>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6"/>
      <c r="AL356" s="266"/>
      <c r="AM356" s="266"/>
      <c r="AN356" s="266"/>
      <c r="AO356" s="266"/>
      <c r="AP356" s="266"/>
      <c r="AQ356" s="267"/>
      <c r="AR356" s="267"/>
      <c r="AS356" s="267"/>
      <c r="AT356" s="267"/>
      <c r="AU356" s="267"/>
      <c r="AV356" s="267"/>
      <c r="AW356" s="267"/>
      <c r="AX356" s="267"/>
      <c r="AY356" s="267"/>
      <c r="AZ356" s="267"/>
      <c r="BA356" s="267"/>
      <c r="BB356" s="267"/>
      <c r="BC356" s="267"/>
      <c r="BD356" s="267"/>
      <c r="BE356" s="267"/>
      <c r="BF356" s="267"/>
      <c r="BG356" s="267"/>
      <c r="BH356" s="267"/>
      <c r="BI356" s="267"/>
    </row>
    <row r="357" customFormat="false" ht="26.25" hidden="false" customHeight="true" outlineLevel="0" collapsed="false">
      <c r="A357" s="262" t="s">
        <v>231</v>
      </c>
      <c r="B357" s="262"/>
      <c r="C357" s="262"/>
      <c r="D357" s="262"/>
      <c r="E357" s="263" t="s">
        <v>232</v>
      </c>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3"/>
      <c r="AQ357" s="264" t="n">
        <f aca="false">SUM(AQ358:AY366)</f>
        <v>0</v>
      </c>
      <c r="AR357" s="264"/>
      <c r="AS357" s="264"/>
      <c r="AT357" s="264"/>
      <c r="AU357" s="264"/>
      <c r="AV357" s="264"/>
      <c r="AW357" s="264"/>
      <c r="AX357" s="264"/>
      <c r="AY357" s="264"/>
      <c r="AZ357" s="264" t="n">
        <f aca="false">SUM(AZ358:BI366)</f>
        <v>0</v>
      </c>
      <c r="BA357" s="264"/>
      <c r="BB357" s="264"/>
      <c r="BC357" s="264"/>
      <c r="BD357" s="264"/>
      <c r="BE357" s="264"/>
      <c r="BF357" s="264"/>
      <c r="BG357" s="264"/>
      <c r="BH357" s="264"/>
      <c r="BI357" s="264"/>
    </row>
    <row r="358" customFormat="false" ht="12.75" hidden="false" customHeight="true" outlineLevel="0" collapsed="false">
      <c r="A358" s="265"/>
      <c r="B358" s="265"/>
      <c r="C358" s="265"/>
      <c r="D358" s="265"/>
      <c r="E358" s="268" t="s">
        <v>233</v>
      </c>
      <c r="F358" s="268"/>
      <c r="G358" s="268"/>
      <c r="H358" s="268"/>
      <c r="I358" s="268"/>
      <c r="J358" s="268"/>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68"/>
      <c r="AG358" s="268"/>
      <c r="AH358" s="268"/>
      <c r="AI358" s="268"/>
      <c r="AJ358" s="268"/>
      <c r="AK358" s="268"/>
      <c r="AL358" s="268"/>
      <c r="AM358" s="268"/>
      <c r="AN358" s="268"/>
      <c r="AO358" s="268"/>
      <c r="AP358" s="268"/>
      <c r="AQ358" s="267"/>
      <c r="AR358" s="267"/>
      <c r="AS358" s="267"/>
      <c r="AT358" s="267"/>
      <c r="AU358" s="267"/>
      <c r="AV358" s="267"/>
      <c r="AW358" s="267"/>
      <c r="AX358" s="267"/>
      <c r="AY358" s="267"/>
      <c r="AZ358" s="267"/>
      <c r="BA358" s="267"/>
      <c r="BB358" s="267"/>
      <c r="BC358" s="267"/>
      <c r="BD358" s="267"/>
      <c r="BE358" s="267"/>
      <c r="BF358" s="267"/>
      <c r="BG358" s="267"/>
      <c r="BH358" s="267"/>
      <c r="BI358" s="267"/>
    </row>
    <row r="359" customFormat="false" ht="15.75" hidden="false" customHeight="true" outlineLevel="0" collapsed="false">
      <c r="A359" s="265"/>
      <c r="B359" s="265"/>
      <c r="C359" s="265"/>
      <c r="D359" s="265"/>
      <c r="E359" s="268" t="s">
        <v>234</v>
      </c>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8"/>
      <c r="AL359" s="268"/>
      <c r="AM359" s="268"/>
      <c r="AN359" s="268"/>
      <c r="AO359" s="268"/>
      <c r="AP359" s="268"/>
      <c r="AQ359" s="267"/>
      <c r="AR359" s="267"/>
      <c r="AS359" s="267"/>
      <c r="AT359" s="267"/>
      <c r="AU359" s="267"/>
      <c r="AV359" s="267"/>
      <c r="AW359" s="267"/>
      <c r="AX359" s="267"/>
      <c r="AY359" s="267"/>
      <c r="AZ359" s="267"/>
      <c r="BA359" s="267"/>
      <c r="BB359" s="267"/>
      <c r="BC359" s="267"/>
      <c r="BD359" s="267"/>
      <c r="BE359" s="267"/>
      <c r="BF359" s="267"/>
      <c r="BG359" s="267"/>
      <c r="BH359" s="267"/>
      <c r="BI359" s="267"/>
    </row>
    <row r="360" customFormat="false" ht="38.25" hidden="false" customHeight="true" outlineLevel="0" collapsed="false">
      <c r="A360" s="265"/>
      <c r="B360" s="265"/>
      <c r="C360" s="265"/>
      <c r="D360" s="265"/>
      <c r="E360" s="268" t="s">
        <v>235</v>
      </c>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8"/>
      <c r="AL360" s="268"/>
      <c r="AM360" s="268"/>
      <c r="AN360" s="268"/>
      <c r="AO360" s="268"/>
      <c r="AP360" s="268"/>
      <c r="AQ360" s="267"/>
      <c r="AR360" s="267"/>
      <c r="AS360" s="267"/>
      <c r="AT360" s="267"/>
      <c r="AU360" s="267"/>
      <c r="AV360" s="267"/>
      <c r="AW360" s="267"/>
      <c r="AX360" s="267"/>
      <c r="AY360" s="267"/>
      <c r="AZ360" s="267"/>
      <c r="BA360" s="267"/>
      <c r="BB360" s="267"/>
      <c r="BC360" s="267"/>
      <c r="BD360" s="267"/>
      <c r="BE360" s="267"/>
      <c r="BF360" s="267"/>
      <c r="BG360" s="267"/>
      <c r="BH360" s="267"/>
      <c r="BI360" s="267"/>
    </row>
    <row r="361" customFormat="false" ht="15" hidden="false" customHeight="true" outlineLevel="0" collapsed="false">
      <c r="A361" s="265"/>
      <c r="B361" s="265"/>
      <c r="C361" s="265"/>
      <c r="D361" s="265"/>
      <c r="E361" s="268" t="s">
        <v>236</v>
      </c>
      <c r="F361" s="268"/>
      <c r="G361" s="268"/>
      <c r="H361" s="268"/>
      <c r="I361" s="268"/>
      <c r="J361" s="268"/>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68"/>
      <c r="AG361" s="268"/>
      <c r="AH361" s="268"/>
      <c r="AI361" s="268"/>
      <c r="AJ361" s="268"/>
      <c r="AK361" s="268"/>
      <c r="AL361" s="268"/>
      <c r="AM361" s="268"/>
      <c r="AN361" s="268"/>
      <c r="AO361" s="268"/>
      <c r="AP361" s="268"/>
      <c r="AQ361" s="239"/>
      <c r="AR361" s="239"/>
      <c r="AS361" s="239"/>
      <c r="AT361" s="239"/>
      <c r="AU361" s="239"/>
      <c r="AV361" s="239"/>
      <c r="AW361" s="239"/>
      <c r="AX361" s="239"/>
      <c r="AY361" s="239"/>
      <c r="AZ361" s="267"/>
      <c r="BA361" s="267"/>
      <c r="BB361" s="267"/>
      <c r="BC361" s="267"/>
      <c r="BD361" s="267"/>
      <c r="BE361" s="267"/>
      <c r="BF361" s="267"/>
      <c r="BG361" s="267"/>
      <c r="BH361" s="267"/>
      <c r="BI361" s="267"/>
    </row>
    <row r="362" customFormat="false" ht="28.5" hidden="false" customHeight="true" outlineLevel="0" collapsed="false">
      <c r="A362" s="265"/>
      <c r="B362" s="265"/>
      <c r="C362" s="265"/>
      <c r="D362" s="265"/>
      <c r="E362" s="268" t="s">
        <v>237</v>
      </c>
      <c r="F362" s="268"/>
      <c r="G362" s="268"/>
      <c r="H362" s="268"/>
      <c r="I362" s="268"/>
      <c r="J362" s="268"/>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68"/>
      <c r="AG362" s="268"/>
      <c r="AH362" s="268"/>
      <c r="AI362" s="268"/>
      <c r="AJ362" s="268"/>
      <c r="AK362" s="268"/>
      <c r="AL362" s="268"/>
      <c r="AM362" s="268"/>
      <c r="AN362" s="268"/>
      <c r="AO362" s="268"/>
      <c r="AP362" s="268"/>
      <c r="AQ362" s="239"/>
      <c r="AR362" s="239"/>
      <c r="AS362" s="239"/>
      <c r="AT362" s="239"/>
      <c r="AU362" s="239"/>
      <c r="AV362" s="239"/>
      <c r="AW362" s="239"/>
      <c r="AX362" s="239"/>
      <c r="AY362" s="239"/>
      <c r="AZ362" s="267"/>
      <c r="BA362" s="267"/>
      <c r="BB362" s="267"/>
      <c r="BC362" s="267"/>
      <c r="BD362" s="267"/>
      <c r="BE362" s="267"/>
      <c r="BF362" s="267"/>
      <c r="BG362" s="267"/>
      <c r="BH362" s="267"/>
      <c r="BI362" s="267"/>
    </row>
    <row r="363" customFormat="false" ht="15.75" hidden="false" customHeight="true" outlineLevel="0" collapsed="false">
      <c r="A363" s="265"/>
      <c r="B363" s="265"/>
      <c r="C363" s="265"/>
      <c r="D363" s="265"/>
      <c r="E363" s="268" t="s">
        <v>238</v>
      </c>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8"/>
      <c r="AL363" s="268"/>
      <c r="AM363" s="268"/>
      <c r="AN363" s="268"/>
      <c r="AO363" s="268"/>
      <c r="AP363" s="268"/>
      <c r="AQ363" s="267"/>
      <c r="AR363" s="267"/>
      <c r="AS363" s="267"/>
      <c r="AT363" s="267"/>
      <c r="AU363" s="267"/>
      <c r="AV363" s="267"/>
      <c r="AW363" s="267"/>
      <c r="AX363" s="267"/>
      <c r="AY363" s="267"/>
      <c r="AZ363" s="267"/>
      <c r="BA363" s="267"/>
      <c r="BB363" s="267"/>
      <c r="BC363" s="267"/>
      <c r="BD363" s="267"/>
      <c r="BE363" s="267"/>
      <c r="BF363" s="267"/>
      <c r="BG363" s="267"/>
      <c r="BH363" s="267"/>
      <c r="BI363" s="267"/>
    </row>
    <row r="364" customFormat="false" ht="12.75" hidden="false" customHeight="true" outlineLevel="0" collapsed="false">
      <c r="A364" s="265"/>
      <c r="B364" s="265"/>
      <c r="C364" s="265"/>
      <c r="D364" s="265"/>
      <c r="E364" s="268" t="s">
        <v>239</v>
      </c>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268"/>
      <c r="AL364" s="268"/>
      <c r="AM364" s="268"/>
      <c r="AN364" s="268"/>
      <c r="AO364" s="268"/>
      <c r="AP364" s="268"/>
      <c r="AQ364" s="267"/>
      <c r="AR364" s="267"/>
      <c r="AS364" s="267"/>
      <c r="AT364" s="267"/>
      <c r="AU364" s="267"/>
      <c r="AV364" s="267"/>
      <c r="AW364" s="267"/>
      <c r="AX364" s="267"/>
      <c r="AY364" s="267"/>
      <c r="AZ364" s="267"/>
      <c r="BA364" s="267"/>
      <c r="BB364" s="267"/>
      <c r="BC364" s="267"/>
      <c r="BD364" s="267"/>
      <c r="BE364" s="267"/>
      <c r="BF364" s="267"/>
      <c r="BG364" s="267"/>
      <c r="BH364" s="267"/>
      <c r="BI364" s="267"/>
    </row>
    <row r="365" customFormat="false" ht="12.75" hidden="false" customHeight="true" outlineLevel="0" collapsed="false">
      <c r="A365" s="265"/>
      <c r="B365" s="265"/>
      <c r="C365" s="265"/>
      <c r="D365" s="265"/>
      <c r="E365" s="268" t="s">
        <v>240</v>
      </c>
      <c r="F365" s="268"/>
      <c r="G365" s="268"/>
      <c r="H365" s="268"/>
      <c r="I365" s="268"/>
      <c r="J365" s="268"/>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68"/>
      <c r="AG365" s="268"/>
      <c r="AH365" s="268"/>
      <c r="AI365" s="268"/>
      <c r="AJ365" s="268"/>
      <c r="AK365" s="268"/>
      <c r="AL365" s="268"/>
      <c r="AM365" s="268"/>
      <c r="AN365" s="268"/>
      <c r="AO365" s="268"/>
      <c r="AP365" s="268"/>
      <c r="AQ365" s="267"/>
      <c r="AR365" s="267"/>
      <c r="AS365" s="267"/>
      <c r="AT365" s="267"/>
      <c r="AU365" s="267"/>
      <c r="AV365" s="267"/>
      <c r="AW365" s="267"/>
      <c r="AX365" s="267"/>
      <c r="AY365" s="267"/>
      <c r="AZ365" s="267"/>
      <c r="BA365" s="267"/>
      <c r="BB365" s="267"/>
      <c r="BC365" s="267"/>
      <c r="BD365" s="267"/>
      <c r="BE365" s="267"/>
      <c r="BF365" s="267"/>
      <c r="BG365" s="267"/>
      <c r="BH365" s="267"/>
      <c r="BI365" s="267"/>
    </row>
    <row r="366" customFormat="false" ht="12.75" hidden="false" customHeight="true" outlineLevel="0" collapsed="false">
      <c r="A366" s="265"/>
      <c r="B366" s="265"/>
      <c r="C366" s="265"/>
      <c r="D366" s="265"/>
      <c r="E366" s="268" t="s">
        <v>241</v>
      </c>
      <c r="F366" s="268"/>
      <c r="G366" s="268"/>
      <c r="H366" s="268"/>
      <c r="I366" s="268"/>
      <c r="J366" s="268"/>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68"/>
      <c r="AG366" s="268"/>
      <c r="AH366" s="268"/>
      <c r="AI366" s="268"/>
      <c r="AJ366" s="268"/>
      <c r="AK366" s="268"/>
      <c r="AL366" s="268"/>
      <c r="AM366" s="268"/>
      <c r="AN366" s="268"/>
      <c r="AO366" s="268"/>
      <c r="AP366" s="268"/>
      <c r="AQ366" s="267"/>
      <c r="AR366" s="267"/>
      <c r="AS366" s="267"/>
      <c r="AT366" s="267"/>
      <c r="AU366" s="267"/>
      <c r="AV366" s="267"/>
      <c r="AW366" s="267"/>
      <c r="AX366" s="267"/>
      <c r="AY366" s="267"/>
      <c r="AZ366" s="267"/>
      <c r="BA366" s="267"/>
      <c r="BB366" s="267"/>
      <c r="BC366" s="267"/>
      <c r="BD366" s="267"/>
      <c r="BE366" s="267"/>
      <c r="BF366" s="267"/>
      <c r="BG366" s="267"/>
      <c r="BH366" s="267"/>
      <c r="BI366" s="267"/>
    </row>
    <row r="367" customFormat="false" ht="39.75" hidden="false" customHeight="true" outlineLevel="0" collapsed="false">
      <c r="A367" s="262" t="s">
        <v>242</v>
      </c>
      <c r="B367" s="262"/>
      <c r="C367" s="262"/>
      <c r="D367" s="262"/>
      <c r="E367" s="268" t="s">
        <v>243</v>
      </c>
      <c r="F367" s="268"/>
      <c r="G367" s="268"/>
      <c r="H367" s="268"/>
      <c r="I367" s="268"/>
      <c r="J367" s="268"/>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68"/>
      <c r="AG367" s="268"/>
      <c r="AH367" s="268"/>
      <c r="AI367" s="268"/>
      <c r="AJ367" s="268"/>
      <c r="AK367" s="268"/>
      <c r="AL367" s="268"/>
      <c r="AM367" s="268"/>
      <c r="AN367" s="268"/>
      <c r="AO367" s="268"/>
      <c r="AP367" s="268"/>
      <c r="AQ367" s="269"/>
      <c r="AR367" s="269"/>
      <c r="AS367" s="269"/>
      <c r="AT367" s="269"/>
      <c r="AU367" s="269"/>
      <c r="AV367" s="269"/>
      <c r="AW367" s="269"/>
      <c r="AX367" s="269"/>
      <c r="AY367" s="269"/>
      <c r="AZ367" s="267"/>
      <c r="BA367" s="267"/>
      <c r="BB367" s="267"/>
      <c r="BC367" s="267"/>
      <c r="BD367" s="267"/>
      <c r="BE367" s="267"/>
      <c r="BF367" s="267"/>
      <c r="BG367" s="267"/>
      <c r="BH367" s="267"/>
      <c r="BI367" s="267"/>
    </row>
    <row r="368" customFormat="false" ht="24" hidden="false" customHeight="true" outlineLevel="0" collapsed="false">
      <c r="A368" s="262" t="s">
        <v>244</v>
      </c>
      <c r="B368" s="262"/>
      <c r="C368" s="262"/>
      <c r="D368" s="262"/>
      <c r="E368" s="268" t="s">
        <v>245</v>
      </c>
      <c r="F368" s="268"/>
      <c r="G368" s="268"/>
      <c r="H368" s="268"/>
      <c r="I368" s="268"/>
      <c r="J368" s="268"/>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268"/>
      <c r="AL368" s="268"/>
      <c r="AM368" s="268"/>
      <c r="AN368" s="268"/>
      <c r="AO368" s="268"/>
      <c r="AP368" s="268"/>
      <c r="AQ368" s="269"/>
      <c r="AR368" s="269"/>
      <c r="AS368" s="269"/>
      <c r="AT368" s="269"/>
      <c r="AU368" s="269"/>
      <c r="AV368" s="269"/>
      <c r="AW368" s="269"/>
      <c r="AX368" s="269"/>
      <c r="AY368" s="269"/>
      <c r="AZ368" s="267"/>
      <c r="BA368" s="267"/>
      <c r="BB368" s="267"/>
      <c r="BC368" s="267"/>
      <c r="BD368" s="267"/>
      <c r="BE368" s="267"/>
      <c r="BF368" s="267"/>
      <c r="BG368" s="267"/>
      <c r="BH368" s="267"/>
      <c r="BI368" s="267"/>
    </row>
    <row r="369" customFormat="false" ht="13.5" hidden="false" customHeight="true" outlineLevel="0" collapsed="false">
      <c r="A369" s="270" t="s">
        <v>246</v>
      </c>
      <c r="B369" s="270"/>
      <c r="C369" s="270"/>
      <c r="D369" s="270"/>
      <c r="E369" s="263" t="s">
        <v>247</v>
      </c>
      <c r="F369" s="263"/>
      <c r="G369" s="263"/>
      <c r="H369" s="263"/>
      <c r="I369" s="263"/>
      <c r="J369" s="263"/>
      <c r="K369" s="263"/>
      <c r="L369" s="263"/>
      <c r="M369" s="263"/>
      <c r="N369" s="263"/>
      <c r="O369" s="263"/>
      <c r="P369" s="263"/>
      <c r="Q369" s="263"/>
      <c r="R369" s="263"/>
      <c r="S369" s="263"/>
      <c r="T369" s="263"/>
      <c r="U369" s="263"/>
      <c r="V369" s="263"/>
      <c r="W369" s="263"/>
      <c r="X369" s="263"/>
      <c r="Y369" s="263"/>
      <c r="Z369" s="263"/>
      <c r="AA369" s="263"/>
      <c r="AB369" s="263"/>
      <c r="AC369" s="263"/>
      <c r="AD369" s="263"/>
      <c r="AE369" s="263"/>
      <c r="AF369" s="263"/>
      <c r="AG369" s="263"/>
      <c r="AH369" s="263"/>
      <c r="AI369" s="263"/>
      <c r="AJ369" s="263"/>
      <c r="AK369" s="263"/>
      <c r="AL369" s="263"/>
      <c r="AM369" s="263"/>
      <c r="AN369" s="263"/>
      <c r="AO369" s="263"/>
      <c r="AP369" s="263"/>
      <c r="AQ369" s="264" t="n">
        <f aca="false">SUM(AQ370:AY375)</f>
        <v>0</v>
      </c>
      <c r="AR369" s="264"/>
      <c r="AS369" s="264"/>
      <c r="AT369" s="264"/>
      <c r="AU369" s="264"/>
      <c r="AV369" s="264"/>
      <c r="AW369" s="264"/>
      <c r="AX369" s="264"/>
      <c r="AY369" s="264"/>
      <c r="AZ369" s="264" t="n">
        <f aca="false">SUM(AZ370:BI375)</f>
        <v>0</v>
      </c>
      <c r="BA369" s="264"/>
      <c r="BB369" s="264"/>
      <c r="BC369" s="264"/>
      <c r="BD369" s="264"/>
      <c r="BE369" s="264"/>
      <c r="BF369" s="264"/>
      <c r="BG369" s="264"/>
      <c r="BH369" s="264"/>
      <c r="BI369" s="264"/>
    </row>
    <row r="370" customFormat="false" ht="12.75" hidden="false" customHeight="true" outlineLevel="0" collapsed="false">
      <c r="A370" s="262"/>
      <c r="B370" s="262"/>
      <c r="C370" s="262"/>
      <c r="D370" s="262"/>
      <c r="E370" s="268" t="s">
        <v>248</v>
      </c>
      <c r="F370" s="268"/>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68"/>
      <c r="AG370" s="268"/>
      <c r="AH370" s="268"/>
      <c r="AI370" s="268"/>
      <c r="AJ370" s="268"/>
      <c r="AK370" s="268"/>
      <c r="AL370" s="268"/>
      <c r="AM370" s="268"/>
      <c r="AN370" s="268"/>
      <c r="AO370" s="268"/>
      <c r="AP370" s="268"/>
      <c r="AQ370" s="269"/>
      <c r="AR370" s="269"/>
      <c r="AS370" s="269"/>
      <c r="AT370" s="269"/>
      <c r="AU370" s="269"/>
      <c r="AV370" s="269"/>
      <c r="AW370" s="269"/>
      <c r="AX370" s="269"/>
      <c r="AY370" s="269"/>
      <c r="AZ370" s="267"/>
      <c r="BA370" s="267"/>
      <c r="BB370" s="267"/>
      <c r="BC370" s="267"/>
      <c r="BD370" s="267"/>
      <c r="BE370" s="267"/>
      <c r="BF370" s="267"/>
      <c r="BG370" s="267"/>
      <c r="BH370" s="267"/>
      <c r="BI370" s="267"/>
    </row>
    <row r="371" customFormat="false" ht="12.75" hidden="false" customHeight="true" outlineLevel="0" collapsed="false">
      <c r="A371" s="262"/>
      <c r="B371" s="262"/>
      <c r="C371" s="262"/>
      <c r="D371" s="262"/>
      <c r="E371" s="268" t="s">
        <v>249</v>
      </c>
      <c r="F371" s="268"/>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68"/>
      <c r="AG371" s="268"/>
      <c r="AH371" s="268"/>
      <c r="AI371" s="268"/>
      <c r="AJ371" s="268"/>
      <c r="AK371" s="268"/>
      <c r="AL371" s="268"/>
      <c r="AM371" s="268"/>
      <c r="AN371" s="268"/>
      <c r="AO371" s="268"/>
      <c r="AP371" s="268"/>
      <c r="AQ371" s="269"/>
      <c r="AR371" s="269"/>
      <c r="AS371" s="269"/>
      <c r="AT371" s="269"/>
      <c r="AU371" s="269"/>
      <c r="AV371" s="269"/>
      <c r="AW371" s="269"/>
      <c r="AX371" s="269"/>
      <c r="AY371" s="269"/>
      <c r="AZ371" s="267"/>
      <c r="BA371" s="267"/>
      <c r="BB371" s="267"/>
      <c r="BC371" s="267"/>
      <c r="BD371" s="267"/>
      <c r="BE371" s="267"/>
      <c r="BF371" s="267"/>
      <c r="BG371" s="267"/>
      <c r="BH371" s="267"/>
      <c r="BI371" s="267"/>
    </row>
    <row r="372" customFormat="false" ht="12.75" hidden="false" customHeight="true" outlineLevel="0" collapsed="false">
      <c r="A372" s="262"/>
      <c r="B372" s="262"/>
      <c r="C372" s="262"/>
      <c r="D372" s="262"/>
      <c r="E372" s="268" t="s">
        <v>250</v>
      </c>
      <c r="F372" s="268"/>
      <c r="G372" s="268"/>
      <c r="H372" s="268"/>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8"/>
      <c r="AL372" s="268"/>
      <c r="AM372" s="268"/>
      <c r="AN372" s="268"/>
      <c r="AO372" s="268"/>
      <c r="AP372" s="268"/>
      <c r="AQ372" s="269"/>
      <c r="AR372" s="269"/>
      <c r="AS372" s="269"/>
      <c r="AT372" s="269"/>
      <c r="AU372" s="269"/>
      <c r="AV372" s="269"/>
      <c r="AW372" s="269"/>
      <c r="AX372" s="269"/>
      <c r="AY372" s="269"/>
      <c r="AZ372" s="267"/>
      <c r="BA372" s="267"/>
      <c r="BB372" s="267"/>
      <c r="BC372" s="267"/>
      <c r="BD372" s="267"/>
      <c r="BE372" s="267"/>
      <c r="BF372" s="267"/>
      <c r="BG372" s="267"/>
      <c r="BH372" s="267"/>
      <c r="BI372" s="267"/>
    </row>
    <row r="373" customFormat="false" ht="26.25" hidden="false" customHeight="true" outlineLevel="0" collapsed="false">
      <c r="A373" s="265"/>
      <c r="B373" s="265"/>
      <c r="C373" s="265"/>
      <c r="D373" s="265"/>
      <c r="E373" s="268" t="s">
        <v>251</v>
      </c>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268"/>
      <c r="AL373" s="268"/>
      <c r="AM373" s="268"/>
      <c r="AN373" s="268"/>
      <c r="AO373" s="268"/>
      <c r="AP373" s="268"/>
      <c r="AQ373" s="269"/>
      <c r="AR373" s="269"/>
      <c r="AS373" s="269"/>
      <c r="AT373" s="269"/>
      <c r="AU373" s="269"/>
      <c r="AV373" s="269"/>
      <c r="AW373" s="269"/>
      <c r="AX373" s="269"/>
      <c r="AY373" s="269"/>
      <c r="AZ373" s="267"/>
      <c r="BA373" s="267"/>
      <c r="BB373" s="267"/>
      <c r="BC373" s="267"/>
      <c r="BD373" s="267"/>
      <c r="BE373" s="267"/>
      <c r="BF373" s="267"/>
      <c r="BG373" s="267"/>
      <c r="BH373" s="267"/>
      <c r="BI373" s="267"/>
    </row>
    <row r="374" customFormat="false" ht="15" hidden="false" customHeight="true" outlineLevel="0" collapsed="false">
      <c r="A374" s="265"/>
      <c r="B374" s="265"/>
      <c r="C374" s="265"/>
      <c r="D374" s="265"/>
      <c r="E374" s="271" t="s">
        <v>252</v>
      </c>
      <c r="F374" s="271"/>
      <c r="G374" s="271"/>
      <c r="H374" s="271"/>
      <c r="I374" s="271"/>
      <c r="J374" s="271"/>
      <c r="K374" s="271"/>
      <c r="L374" s="271"/>
      <c r="M374" s="271"/>
      <c r="N374" s="271"/>
      <c r="O374" s="271"/>
      <c r="P374" s="271"/>
      <c r="Q374" s="271"/>
      <c r="R374" s="271"/>
      <c r="S374" s="271"/>
      <c r="T374" s="271"/>
      <c r="U374" s="271"/>
      <c r="V374" s="271"/>
      <c r="W374" s="271"/>
      <c r="X374" s="271"/>
      <c r="Y374" s="271"/>
      <c r="Z374" s="271"/>
      <c r="AA374" s="271"/>
      <c r="AB374" s="271"/>
      <c r="AC374" s="271"/>
      <c r="AD374" s="271"/>
      <c r="AE374" s="271"/>
      <c r="AF374" s="271"/>
      <c r="AG374" s="271"/>
      <c r="AH374" s="271"/>
      <c r="AI374" s="271"/>
      <c r="AJ374" s="271"/>
      <c r="AK374" s="271"/>
      <c r="AL374" s="271"/>
      <c r="AM374" s="271"/>
      <c r="AN374" s="271"/>
      <c r="AO374" s="271"/>
      <c r="AP374" s="271"/>
      <c r="AQ374" s="267"/>
      <c r="AR374" s="267"/>
      <c r="AS374" s="267"/>
      <c r="AT374" s="267"/>
      <c r="AU374" s="267"/>
      <c r="AV374" s="267"/>
      <c r="AW374" s="267"/>
      <c r="AX374" s="267"/>
      <c r="AY374" s="267"/>
      <c r="AZ374" s="267"/>
      <c r="BA374" s="267"/>
      <c r="BB374" s="267"/>
      <c r="BC374" s="267"/>
      <c r="BD374" s="267"/>
      <c r="BE374" s="267"/>
      <c r="BF374" s="267"/>
      <c r="BG374" s="267"/>
      <c r="BH374" s="267"/>
      <c r="BI374" s="267"/>
    </row>
    <row r="375" customFormat="false" ht="14.25" hidden="false" customHeight="true" outlineLevel="0" collapsed="false">
      <c r="A375" s="265"/>
      <c r="B375" s="265"/>
      <c r="C375" s="265"/>
      <c r="D375" s="265"/>
      <c r="E375" s="268" t="s">
        <v>253</v>
      </c>
      <c r="F375" s="268"/>
      <c r="G375" s="268"/>
      <c r="H375" s="268"/>
      <c r="I375" s="268"/>
      <c r="J375" s="268"/>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68"/>
      <c r="AG375" s="268"/>
      <c r="AH375" s="268"/>
      <c r="AI375" s="268"/>
      <c r="AJ375" s="268"/>
      <c r="AK375" s="268"/>
      <c r="AL375" s="268"/>
      <c r="AM375" s="268"/>
      <c r="AN375" s="268"/>
      <c r="AO375" s="268"/>
      <c r="AP375" s="268"/>
      <c r="AQ375" s="267"/>
      <c r="AR375" s="267"/>
      <c r="AS375" s="267"/>
      <c r="AT375" s="267"/>
      <c r="AU375" s="267"/>
      <c r="AV375" s="267"/>
      <c r="AW375" s="267"/>
      <c r="AX375" s="267"/>
      <c r="AY375" s="267"/>
      <c r="AZ375" s="267"/>
      <c r="BA375" s="267"/>
      <c r="BB375" s="267"/>
      <c r="BC375" s="267"/>
      <c r="BD375" s="267"/>
      <c r="BE375" s="267"/>
      <c r="BF375" s="267"/>
      <c r="BG375" s="267"/>
      <c r="BH375" s="267"/>
      <c r="BI375" s="267"/>
    </row>
    <row r="376" customFormat="false" ht="13.5" hidden="false" customHeight="true" outlineLevel="0" collapsed="false">
      <c r="A376" s="270" t="s">
        <v>254</v>
      </c>
      <c r="B376" s="270"/>
      <c r="C376" s="270"/>
      <c r="D376" s="270"/>
      <c r="E376" s="263" t="s">
        <v>255</v>
      </c>
      <c r="F376" s="263"/>
      <c r="G376" s="263"/>
      <c r="H376" s="263"/>
      <c r="I376" s="263"/>
      <c r="J376" s="263"/>
      <c r="K376" s="263"/>
      <c r="L376" s="263"/>
      <c r="M376" s="263"/>
      <c r="N376" s="263"/>
      <c r="O376" s="263"/>
      <c r="P376" s="263"/>
      <c r="Q376" s="263"/>
      <c r="R376" s="263"/>
      <c r="S376" s="263"/>
      <c r="T376" s="263"/>
      <c r="U376" s="263"/>
      <c r="V376" s="263"/>
      <c r="W376" s="263"/>
      <c r="X376" s="263"/>
      <c r="Y376" s="263"/>
      <c r="Z376" s="263"/>
      <c r="AA376" s="263"/>
      <c r="AB376" s="263"/>
      <c r="AC376" s="263"/>
      <c r="AD376" s="263"/>
      <c r="AE376" s="263"/>
      <c r="AF376" s="263"/>
      <c r="AG376" s="263"/>
      <c r="AH376" s="263"/>
      <c r="AI376" s="263"/>
      <c r="AJ376" s="263"/>
      <c r="AK376" s="263"/>
      <c r="AL376" s="263"/>
      <c r="AM376" s="263"/>
      <c r="AN376" s="263"/>
      <c r="AO376" s="263"/>
      <c r="AP376" s="263"/>
      <c r="AQ376" s="264"/>
      <c r="AR376" s="264"/>
      <c r="AS376" s="264"/>
      <c r="AT376" s="264"/>
      <c r="AU376" s="264"/>
      <c r="AV376" s="264"/>
      <c r="AW376" s="264"/>
      <c r="AX376" s="264"/>
      <c r="AY376" s="264"/>
      <c r="AZ376" s="264" t="n">
        <f aca="false">SUM(AZ377:BI380)</f>
        <v>0</v>
      </c>
      <c r="BA376" s="264"/>
      <c r="BB376" s="264"/>
      <c r="BC376" s="264"/>
      <c r="BD376" s="264"/>
      <c r="BE376" s="264"/>
      <c r="BF376" s="264"/>
      <c r="BG376" s="264"/>
      <c r="BH376" s="264"/>
      <c r="BI376" s="264"/>
    </row>
    <row r="377" customFormat="false" ht="27" hidden="false" customHeight="true" outlineLevel="0" collapsed="false">
      <c r="A377" s="262"/>
      <c r="B377" s="262"/>
      <c r="C377" s="262"/>
      <c r="D377" s="262"/>
      <c r="E377" s="268" t="s">
        <v>256</v>
      </c>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268"/>
      <c r="AL377" s="268"/>
      <c r="AM377" s="268"/>
      <c r="AN377" s="268"/>
      <c r="AO377" s="268"/>
      <c r="AP377" s="268"/>
      <c r="AQ377" s="239"/>
      <c r="AR377" s="239"/>
      <c r="AS377" s="239"/>
      <c r="AT377" s="239"/>
      <c r="AU377" s="239"/>
      <c r="AV377" s="239"/>
      <c r="AW377" s="239"/>
      <c r="AX377" s="239"/>
      <c r="AY377" s="239"/>
      <c r="AZ377" s="267"/>
      <c r="BA377" s="267"/>
      <c r="BB377" s="267"/>
      <c r="BC377" s="267"/>
      <c r="BD377" s="267"/>
      <c r="BE377" s="267"/>
      <c r="BF377" s="267"/>
      <c r="BG377" s="267"/>
      <c r="BH377" s="267"/>
      <c r="BI377" s="267"/>
    </row>
    <row r="378" customFormat="false" ht="26.25" hidden="false" customHeight="true" outlineLevel="0" collapsed="false">
      <c r="A378" s="262"/>
      <c r="B378" s="262"/>
      <c r="C378" s="262"/>
      <c r="D378" s="262"/>
      <c r="E378" s="268" t="s">
        <v>257</v>
      </c>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268"/>
      <c r="AL378" s="268"/>
      <c r="AM378" s="268"/>
      <c r="AN378" s="268"/>
      <c r="AO378" s="268"/>
      <c r="AP378" s="268"/>
      <c r="AQ378" s="239"/>
      <c r="AR378" s="239"/>
      <c r="AS378" s="239"/>
      <c r="AT378" s="239"/>
      <c r="AU378" s="239"/>
      <c r="AV378" s="239"/>
      <c r="AW378" s="239"/>
      <c r="AX378" s="239"/>
      <c r="AY378" s="239"/>
      <c r="AZ378" s="267"/>
      <c r="BA378" s="267"/>
      <c r="BB378" s="267"/>
      <c r="BC378" s="267"/>
      <c r="BD378" s="267"/>
      <c r="BE378" s="267"/>
      <c r="BF378" s="267"/>
      <c r="BG378" s="267"/>
      <c r="BH378" s="267"/>
      <c r="BI378" s="267"/>
    </row>
    <row r="379" customFormat="false" ht="25.5" hidden="false" customHeight="true" outlineLevel="0" collapsed="false">
      <c r="A379" s="262"/>
      <c r="B379" s="262"/>
      <c r="C379" s="262"/>
      <c r="D379" s="262"/>
      <c r="E379" s="268" t="s">
        <v>258</v>
      </c>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268"/>
      <c r="AL379" s="268"/>
      <c r="AM379" s="268"/>
      <c r="AN379" s="268"/>
      <c r="AO379" s="268"/>
      <c r="AP379" s="268"/>
      <c r="AQ379" s="239"/>
      <c r="AR379" s="239"/>
      <c r="AS379" s="239"/>
      <c r="AT379" s="239"/>
      <c r="AU379" s="239"/>
      <c r="AV379" s="239"/>
      <c r="AW379" s="239"/>
      <c r="AX379" s="239"/>
      <c r="AY379" s="239"/>
      <c r="AZ379" s="267"/>
      <c r="BA379" s="267"/>
      <c r="BB379" s="267"/>
      <c r="BC379" s="267"/>
      <c r="BD379" s="267"/>
      <c r="BE379" s="267"/>
      <c r="BF379" s="267"/>
      <c r="BG379" s="267"/>
      <c r="BH379" s="267"/>
      <c r="BI379" s="267"/>
    </row>
    <row r="380" customFormat="false" ht="15.75" hidden="false" customHeight="true" outlineLevel="0" collapsed="false">
      <c r="A380" s="265"/>
      <c r="B380" s="265"/>
      <c r="C380" s="265"/>
      <c r="D380" s="265"/>
      <c r="E380" s="268" t="s">
        <v>259</v>
      </c>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8"/>
      <c r="AL380" s="268"/>
      <c r="AM380" s="268"/>
      <c r="AN380" s="268"/>
      <c r="AO380" s="268"/>
      <c r="AP380" s="268"/>
      <c r="AQ380" s="239"/>
      <c r="AR380" s="239"/>
      <c r="AS380" s="239"/>
      <c r="AT380" s="239"/>
      <c r="AU380" s="239"/>
      <c r="AV380" s="239"/>
      <c r="AW380" s="239"/>
      <c r="AX380" s="239"/>
      <c r="AY380" s="239"/>
      <c r="AZ380" s="267"/>
      <c r="BA380" s="267"/>
      <c r="BB380" s="267"/>
      <c r="BC380" s="267"/>
      <c r="BD380" s="267"/>
      <c r="BE380" s="267"/>
      <c r="BF380" s="267"/>
      <c r="BG380" s="267"/>
      <c r="BH380" s="267"/>
      <c r="BI380" s="267"/>
    </row>
    <row r="381" customFormat="false" ht="12.75" hidden="false" customHeight="true" outlineLevel="0" collapsed="false">
      <c r="A381" s="270" t="s">
        <v>260</v>
      </c>
      <c r="B381" s="270"/>
      <c r="C381" s="270"/>
      <c r="D381" s="270"/>
      <c r="E381" s="263" t="s">
        <v>261</v>
      </c>
      <c r="F381" s="263"/>
      <c r="G381" s="263"/>
      <c r="H381" s="263"/>
      <c r="I381" s="263"/>
      <c r="J381" s="263"/>
      <c r="K381" s="263"/>
      <c r="L381" s="263"/>
      <c r="M381" s="263"/>
      <c r="N381" s="263"/>
      <c r="O381" s="263"/>
      <c r="P381" s="263"/>
      <c r="Q381" s="263"/>
      <c r="R381" s="263"/>
      <c r="S381" s="263"/>
      <c r="T381" s="263"/>
      <c r="U381" s="263"/>
      <c r="V381" s="263"/>
      <c r="W381" s="263"/>
      <c r="X381" s="263"/>
      <c r="Y381" s="263"/>
      <c r="Z381" s="263"/>
      <c r="AA381" s="263"/>
      <c r="AB381" s="263"/>
      <c r="AC381" s="263"/>
      <c r="AD381" s="263"/>
      <c r="AE381" s="263"/>
      <c r="AF381" s="263"/>
      <c r="AG381" s="263"/>
      <c r="AH381" s="263"/>
      <c r="AI381" s="263"/>
      <c r="AJ381" s="263"/>
      <c r="AK381" s="263"/>
      <c r="AL381" s="263"/>
      <c r="AM381" s="263"/>
      <c r="AN381" s="263"/>
      <c r="AO381" s="263"/>
      <c r="AP381" s="263"/>
      <c r="AQ381" s="264" t="n">
        <f aca="false">SUM(AQ382:AY383)</f>
        <v>0</v>
      </c>
      <c r="AR381" s="264"/>
      <c r="AS381" s="264"/>
      <c r="AT381" s="264"/>
      <c r="AU381" s="264"/>
      <c r="AV381" s="264"/>
      <c r="AW381" s="264"/>
      <c r="AX381" s="264"/>
      <c r="AY381" s="264"/>
      <c r="AZ381" s="264" t="n">
        <f aca="false">SUM(AZ382:BI383)</f>
        <v>0</v>
      </c>
      <c r="BA381" s="264"/>
      <c r="BB381" s="264"/>
      <c r="BC381" s="264"/>
      <c r="BD381" s="264"/>
      <c r="BE381" s="264"/>
      <c r="BF381" s="264"/>
      <c r="BG381" s="264"/>
      <c r="BH381" s="264"/>
      <c r="BI381" s="264"/>
    </row>
    <row r="382" customFormat="false" ht="14.25" hidden="false" customHeight="true" outlineLevel="0" collapsed="false">
      <c r="A382" s="265"/>
      <c r="B382" s="265"/>
      <c r="C382" s="265"/>
      <c r="D382" s="265"/>
      <c r="E382" s="268" t="s">
        <v>262</v>
      </c>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8"/>
      <c r="AL382" s="268"/>
      <c r="AM382" s="268"/>
      <c r="AN382" s="268"/>
      <c r="AO382" s="268"/>
      <c r="AP382" s="268"/>
      <c r="AQ382" s="267"/>
      <c r="AR382" s="267"/>
      <c r="AS382" s="267"/>
      <c r="AT382" s="267"/>
      <c r="AU382" s="267"/>
      <c r="AV382" s="267"/>
      <c r="AW382" s="267"/>
      <c r="AX382" s="267"/>
      <c r="AY382" s="267"/>
      <c r="AZ382" s="267"/>
      <c r="BA382" s="267"/>
      <c r="BB382" s="267"/>
      <c r="BC382" s="267"/>
      <c r="BD382" s="267"/>
      <c r="BE382" s="267"/>
      <c r="BF382" s="267"/>
      <c r="BG382" s="267"/>
      <c r="BH382" s="267"/>
      <c r="BI382" s="267"/>
    </row>
    <row r="383" customFormat="false" ht="14.25" hidden="false" customHeight="true" outlineLevel="0" collapsed="false">
      <c r="A383" s="265"/>
      <c r="B383" s="265"/>
      <c r="C383" s="265"/>
      <c r="D383" s="265"/>
      <c r="E383" s="268" t="s">
        <v>263</v>
      </c>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8"/>
      <c r="AL383" s="268"/>
      <c r="AM383" s="268"/>
      <c r="AN383" s="268"/>
      <c r="AO383" s="268"/>
      <c r="AP383" s="268"/>
      <c r="AQ383" s="267"/>
      <c r="AR383" s="267"/>
      <c r="AS383" s="267"/>
      <c r="AT383" s="267"/>
      <c r="AU383" s="267"/>
      <c r="AV383" s="267"/>
      <c r="AW383" s="267"/>
      <c r="AX383" s="267"/>
      <c r="AY383" s="267"/>
      <c r="AZ383" s="267"/>
      <c r="BA383" s="267"/>
      <c r="BB383" s="267"/>
      <c r="BC383" s="267"/>
      <c r="BD383" s="267"/>
      <c r="BE383" s="267"/>
      <c r="BF383" s="267"/>
      <c r="BG383" s="267"/>
      <c r="BH383" s="267"/>
      <c r="BI383" s="267"/>
    </row>
    <row r="384" customFormat="false" ht="12.75" hidden="false" customHeight="true" outlineLevel="0" collapsed="false">
      <c r="A384" s="270" t="s">
        <v>264</v>
      </c>
      <c r="B384" s="270"/>
      <c r="C384" s="270"/>
      <c r="D384" s="270"/>
      <c r="E384" s="263" t="s">
        <v>265</v>
      </c>
      <c r="F384" s="263"/>
      <c r="G384" s="263"/>
      <c r="H384" s="263"/>
      <c r="I384" s="263"/>
      <c r="J384" s="263"/>
      <c r="K384" s="263"/>
      <c r="L384" s="263"/>
      <c r="M384" s="263"/>
      <c r="N384" s="263"/>
      <c r="O384" s="263"/>
      <c r="P384" s="263"/>
      <c r="Q384" s="263"/>
      <c r="R384" s="263"/>
      <c r="S384" s="263"/>
      <c r="T384" s="263"/>
      <c r="U384" s="263"/>
      <c r="V384" s="263"/>
      <c r="W384" s="263"/>
      <c r="X384" s="263"/>
      <c r="Y384" s="263"/>
      <c r="Z384" s="263"/>
      <c r="AA384" s="263"/>
      <c r="AB384" s="263"/>
      <c r="AC384" s="263"/>
      <c r="AD384" s="263"/>
      <c r="AE384" s="263"/>
      <c r="AF384" s="263"/>
      <c r="AG384" s="263"/>
      <c r="AH384" s="263"/>
      <c r="AI384" s="263"/>
      <c r="AJ384" s="263"/>
      <c r="AK384" s="263"/>
      <c r="AL384" s="263"/>
      <c r="AM384" s="263"/>
      <c r="AN384" s="263"/>
      <c r="AO384" s="263"/>
      <c r="AP384" s="263"/>
      <c r="AQ384" s="264" t="n">
        <f aca="false">AQ385+AQ388</f>
        <v>0</v>
      </c>
      <c r="AR384" s="264"/>
      <c r="AS384" s="264"/>
      <c r="AT384" s="264"/>
      <c r="AU384" s="264"/>
      <c r="AV384" s="264"/>
      <c r="AW384" s="264"/>
      <c r="AX384" s="264"/>
      <c r="AY384" s="264"/>
      <c r="AZ384" s="264" t="n">
        <f aca="false">AZ385+AZ388</f>
        <v>0</v>
      </c>
      <c r="BA384" s="264"/>
      <c r="BB384" s="264"/>
      <c r="BC384" s="264"/>
      <c r="BD384" s="264"/>
      <c r="BE384" s="264"/>
      <c r="BF384" s="264"/>
      <c r="BG384" s="264"/>
      <c r="BH384" s="264"/>
      <c r="BI384" s="264"/>
    </row>
    <row r="385" customFormat="false" ht="14.25" hidden="false" customHeight="true" outlineLevel="0" collapsed="false">
      <c r="A385" s="265"/>
      <c r="B385" s="265"/>
      <c r="C385" s="265"/>
      <c r="D385" s="265"/>
      <c r="E385" s="268" t="s">
        <v>266</v>
      </c>
      <c r="F385" s="268"/>
      <c r="G385" s="268"/>
      <c r="H385" s="268"/>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8"/>
      <c r="AL385" s="268"/>
      <c r="AM385" s="268"/>
      <c r="AN385" s="268"/>
      <c r="AO385" s="268"/>
      <c r="AP385" s="268"/>
      <c r="AQ385" s="264" t="n">
        <f aca="false">SUM(AQ386:AY387)</f>
        <v>0</v>
      </c>
      <c r="AR385" s="264"/>
      <c r="AS385" s="264"/>
      <c r="AT385" s="264"/>
      <c r="AU385" s="264"/>
      <c r="AV385" s="264"/>
      <c r="AW385" s="264"/>
      <c r="AX385" s="264"/>
      <c r="AY385" s="264"/>
      <c r="AZ385" s="264" t="n">
        <f aca="false">SUM(AZ386:BI387)</f>
        <v>0</v>
      </c>
      <c r="BA385" s="264"/>
      <c r="BB385" s="264"/>
      <c r="BC385" s="264"/>
      <c r="BD385" s="264"/>
      <c r="BE385" s="264"/>
      <c r="BF385" s="264"/>
      <c r="BG385" s="264"/>
      <c r="BH385" s="264"/>
      <c r="BI385" s="264"/>
    </row>
    <row r="386" customFormat="false" ht="14.25" hidden="false" customHeight="true" outlineLevel="0" collapsed="false">
      <c r="A386" s="265"/>
      <c r="B386" s="265"/>
      <c r="C386" s="265"/>
      <c r="D386" s="265"/>
      <c r="E386" s="268" t="s">
        <v>267</v>
      </c>
      <c r="F386" s="268"/>
      <c r="G386" s="268"/>
      <c r="H386" s="268"/>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8"/>
      <c r="AL386" s="268"/>
      <c r="AM386" s="268"/>
      <c r="AN386" s="268"/>
      <c r="AO386" s="268"/>
      <c r="AP386" s="268"/>
      <c r="AQ386" s="267"/>
      <c r="AR386" s="267"/>
      <c r="AS386" s="267"/>
      <c r="AT386" s="267"/>
      <c r="AU386" s="267"/>
      <c r="AV386" s="267"/>
      <c r="AW386" s="267"/>
      <c r="AX386" s="267"/>
      <c r="AY386" s="267"/>
      <c r="AZ386" s="267"/>
      <c r="BA386" s="267"/>
      <c r="BB386" s="267"/>
      <c r="BC386" s="267"/>
      <c r="BD386" s="267"/>
      <c r="BE386" s="267"/>
      <c r="BF386" s="267"/>
      <c r="BG386" s="267"/>
      <c r="BH386" s="267"/>
      <c r="BI386" s="267"/>
    </row>
    <row r="387" customFormat="false" ht="26.25" hidden="false" customHeight="true" outlineLevel="0" collapsed="false">
      <c r="A387" s="265"/>
      <c r="B387" s="265"/>
      <c r="C387" s="265"/>
      <c r="D387" s="265"/>
      <c r="E387" s="268" t="s">
        <v>268</v>
      </c>
      <c r="F387" s="268"/>
      <c r="G387" s="268"/>
      <c r="H387" s="268"/>
      <c r="I387" s="268"/>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268"/>
      <c r="AL387" s="268"/>
      <c r="AM387" s="268"/>
      <c r="AN387" s="268"/>
      <c r="AO387" s="268"/>
      <c r="AP387" s="268"/>
      <c r="AQ387" s="267"/>
      <c r="AR387" s="267"/>
      <c r="AS387" s="267"/>
      <c r="AT387" s="267"/>
      <c r="AU387" s="267"/>
      <c r="AV387" s="267"/>
      <c r="AW387" s="267"/>
      <c r="AX387" s="267"/>
      <c r="AY387" s="267"/>
      <c r="AZ387" s="267"/>
      <c r="BA387" s="267"/>
      <c r="BB387" s="267"/>
      <c r="BC387" s="267"/>
      <c r="BD387" s="267"/>
      <c r="BE387" s="267"/>
      <c r="BF387" s="267"/>
      <c r="BG387" s="267"/>
      <c r="BH387" s="267"/>
      <c r="BI387" s="267"/>
    </row>
    <row r="388" customFormat="false" ht="14.25" hidden="false" customHeight="true" outlineLevel="0" collapsed="false">
      <c r="A388" s="265"/>
      <c r="B388" s="265"/>
      <c r="C388" s="265"/>
      <c r="D388" s="265"/>
      <c r="E388" s="268" t="s">
        <v>269</v>
      </c>
      <c r="F388" s="268"/>
      <c r="G388" s="268"/>
      <c r="H388" s="268"/>
      <c r="I388" s="268"/>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268"/>
      <c r="AL388" s="268"/>
      <c r="AM388" s="268"/>
      <c r="AN388" s="268"/>
      <c r="AO388" s="268"/>
      <c r="AP388" s="268"/>
      <c r="AQ388" s="267"/>
      <c r="AR388" s="267"/>
      <c r="AS388" s="267"/>
      <c r="AT388" s="267"/>
      <c r="AU388" s="267"/>
      <c r="AV388" s="267"/>
      <c r="AW388" s="267"/>
      <c r="AX388" s="267"/>
      <c r="AY388" s="267"/>
      <c r="AZ388" s="267"/>
      <c r="BA388" s="267"/>
      <c r="BB388" s="267"/>
      <c r="BC388" s="267"/>
      <c r="BD388" s="267"/>
      <c r="BE388" s="267"/>
      <c r="BF388" s="267"/>
      <c r="BG388" s="267"/>
      <c r="BH388" s="267"/>
      <c r="BI388" s="267"/>
    </row>
    <row r="389" customFormat="false" ht="15" hidden="false" customHeight="true" outlineLevel="0" collapsed="false">
      <c r="A389" s="265"/>
      <c r="B389" s="265"/>
      <c r="C389" s="265"/>
      <c r="D389" s="265"/>
      <c r="E389" s="263" t="s">
        <v>270</v>
      </c>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3"/>
      <c r="AK389" s="263"/>
      <c r="AL389" s="263"/>
      <c r="AM389" s="263"/>
      <c r="AN389" s="263"/>
      <c r="AO389" s="263"/>
      <c r="AP389" s="263"/>
      <c r="AQ389" s="264" t="n">
        <f aca="false">AQ353+AQ357+AQ367+AQ368+AQ369+AQ376+AQ381+AQ384</f>
        <v>0</v>
      </c>
      <c r="AR389" s="264"/>
      <c r="AS389" s="264"/>
      <c r="AT389" s="264"/>
      <c r="AU389" s="264"/>
      <c r="AV389" s="264"/>
      <c r="AW389" s="264"/>
      <c r="AX389" s="264"/>
      <c r="AY389" s="264"/>
      <c r="AZ389" s="264" t="n">
        <f aca="false">AZ353+AZ357+AZ367+AZ368+AZ369+AZ376+AZ381+AZ384</f>
        <v>0</v>
      </c>
      <c r="BA389" s="264"/>
      <c r="BB389" s="264"/>
      <c r="BC389" s="264"/>
      <c r="BD389" s="264"/>
      <c r="BE389" s="264"/>
      <c r="BF389" s="264"/>
      <c r="BG389" s="264"/>
      <c r="BH389" s="264"/>
      <c r="BI389" s="264"/>
    </row>
    <row r="390" customFormat="false" ht="15" hidden="false" customHeight="true" outlineLevel="0" collapsed="false">
      <c r="A390" s="265"/>
      <c r="B390" s="265"/>
      <c r="C390" s="265"/>
      <c r="D390" s="265"/>
      <c r="E390" s="263" t="s">
        <v>271</v>
      </c>
      <c r="F390" s="263"/>
      <c r="G390" s="263"/>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3"/>
      <c r="AL390" s="263"/>
      <c r="AM390" s="263"/>
      <c r="AN390" s="263"/>
      <c r="AO390" s="263"/>
      <c r="AP390" s="263"/>
      <c r="AQ390" s="267"/>
      <c r="AR390" s="267"/>
      <c r="AS390" s="267"/>
      <c r="AT390" s="267"/>
      <c r="AU390" s="267"/>
      <c r="AV390" s="267"/>
      <c r="AW390" s="267"/>
      <c r="AX390" s="267"/>
      <c r="AY390" s="267"/>
      <c r="AZ390" s="267"/>
      <c r="BA390" s="267"/>
      <c r="BB390" s="267"/>
      <c r="BC390" s="267"/>
      <c r="BD390" s="267"/>
      <c r="BE390" s="267"/>
      <c r="BF390" s="267"/>
      <c r="BG390" s="267"/>
      <c r="BH390" s="267"/>
      <c r="BI390" s="267"/>
    </row>
    <row r="391" customFormat="false" ht="14.25" hidden="false" customHeight="true" outlineLevel="0" collapsed="false">
      <c r="A391" s="272" t="s">
        <v>272</v>
      </c>
      <c r="B391" s="272"/>
      <c r="C391" s="272"/>
      <c r="D391" s="272"/>
      <c r="E391" s="272"/>
      <c r="F391" s="272"/>
      <c r="G391" s="272"/>
      <c r="H391" s="272"/>
      <c r="I391" s="272"/>
      <c r="J391" s="272"/>
      <c r="K391" s="272"/>
      <c r="L391" s="272"/>
      <c r="M391" s="272"/>
      <c r="N391" s="272"/>
      <c r="O391" s="272"/>
      <c r="P391" s="272"/>
      <c r="Q391" s="272"/>
      <c r="R391" s="272"/>
      <c r="S391" s="272"/>
      <c r="T391" s="272"/>
      <c r="U391" s="272"/>
      <c r="V391" s="272"/>
      <c r="W391" s="272"/>
      <c r="X391" s="272"/>
      <c r="Y391" s="272"/>
      <c r="Z391" s="272"/>
      <c r="AA391" s="272"/>
      <c r="AB391" s="272"/>
      <c r="AC391" s="272"/>
      <c r="AD391" s="272"/>
      <c r="AE391" s="272"/>
      <c r="AF391" s="272"/>
      <c r="AG391" s="272"/>
      <c r="AH391" s="272"/>
      <c r="AI391" s="272"/>
      <c r="AJ391" s="272"/>
      <c r="AK391" s="272"/>
      <c r="AL391" s="272"/>
      <c r="AM391" s="272"/>
      <c r="AN391" s="272"/>
      <c r="AO391" s="272"/>
      <c r="AP391" s="272"/>
      <c r="AQ391" s="273" t="n">
        <f aca="false">AQ389+AZ389+AQ390+AZ390</f>
        <v>0</v>
      </c>
      <c r="AR391" s="273"/>
      <c r="AS391" s="273"/>
      <c r="AT391" s="273"/>
      <c r="AU391" s="273"/>
      <c r="AV391" s="273"/>
      <c r="AW391" s="273"/>
      <c r="AX391" s="273"/>
      <c r="AY391" s="273"/>
      <c r="AZ391" s="273"/>
      <c r="BA391" s="273"/>
      <c r="BB391" s="273"/>
      <c r="BC391" s="273"/>
      <c r="BD391" s="273"/>
      <c r="BE391" s="273"/>
      <c r="BF391" s="273"/>
      <c r="BG391" s="273"/>
      <c r="BH391" s="273"/>
      <c r="BI391" s="273"/>
    </row>
    <row r="392" customFormat="false" ht="6.75" hidden="false" customHeight="true" outlineLevel="0" collapsed="false">
      <c r="A392" s="190"/>
      <c r="B392" s="190"/>
      <c r="C392" s="190"/>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c r="AY392" s="190"/>
      <c r="AZ392" s="190"/>
      <c r="BA392" s="190"/>
      <c r="BB392" s="190"/>
      <c r="BC392" s="190"/>
      <c r="BD392" s="190"/>
      <c r="BE392" s="190"/>
      <c r="BF392" s="190"/>
      <c r="BG392" s="190"/>
      <c r="BH392" s="190"/>
      <c r="BI392" s="190"/>
    </row>
    <row r="393" customFormat="false" ht="15.75" hidden="false" customHeight="tru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190"/>
      <c r="AS393" s="190"/>
      <c r="AT393" s="190"/>
      <c r="AU393" s="190"/>
      <c r="AV393" s="190"/>
      <c r="AW393" s="190"/>
      <c r="AX393" s="190"/>
      <c r="AY393" s="190"/>
      <c r="AZ393" s="190"/>
      <c r="BA393" s="190"/>
      <c r="BB393" s="190"/>
      <c r="BC393" s="190"/>
      <c r="BD393" s="190"/>
      <c r="BE393" s="190"/>
      <c r="BF393" s="190"/>
      <c r="BG393" s="190"/>
      <c r="BH393" s="190"/>
      <c r="BI393" s="190"/>
    </row>
    <row r="394" customFormat="false" ht="6.75" hidden="false" customHeight="true" outlineLevel="0" collapsed="false">
      <c r="A394" s="190"/>
      <c r="B394" s="190"/>
      <c r="C394" s="190"/>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row>
    <row r="395" customFormat="false" ht="14.25" hidden="false" customHeight="false" outlineLevel="0" collapsed="false">
      <c r="A395" s="196"/>
      <c r="B395" s="253"/>
      <c r="C395" s="253"/>
      <c r="D395" s="253"/>
      <c r="E395" s="253"/>
      <c r="F395" s="253"/>
      <c r="G395" s="253"/>
      <c r="H395" s="254" t="s">
        <v>0</v>
      </c>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3"/>
      <c r="AR395" s="253"/>
      <c r="AS395" s="253"/>
      <c r="AT395" s="253"/>
      <c r="AU395" s="253"/>
      <c r="AV395" s="253"/>
      <c r="AW395" s="253"/>
      <c r="AX395" s="253"/>
      <c r="AY395" s="253"/>
      <c r="AZ395" s="253"/>
      <c r="BA395" s="253"/>
      <c r="BB395" s="253"/>
      <c r="BC395" s="253"/>
      <c r="BD395" s="253"/>
      <c r="BE395" s="253"/>
      <c r="BF395" s="253"/>
      <c r="BG395" s="253"/>
      <c r="BH395" s="253"/>
      <c r="BI395" s="255"/>
    </row>
    <row r="396" customFormat="false" ht="14.25" hidden="false" customHeight="true" outlineLevel="0" collapsed="false">
      <c r="A396" s="198"/>
      <c r="B396" s="190"/>
      <c r="C396" s="190"/>
      <c r="D396" s="190"/>
      <c r="E396" s="190"/>
      <c r="F396" s="190"/>
      <c r="G396" s="190"/>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6"/>
      <c r="AL396" s="256"/>
      <c r="AM396" s="256"/>
      <c r="AN396" s="256"/>
      <c r="AO396" s="256"/>
      <c r="AP396" s="256"/>
      <c r="AQ396" s="257" t="s">
        <v>273</v>
      </c>
      <c r="AR396" s="257"/>
      <c r="AS396" s="257"/>
      <c r="AT396" s="257"/>
      <c r="AU396" s="257"/>
      <c r="AV396" s="257"/>
      <c r="AW396" s="257"/>
      <c r="AX396" s="257"/>
      <c r="AY396" s="257"/>
      <c r="AZ396" s="257"/>
      <c r="BA396" s="257"/>
      <c r="BB396" s="257"/>
      <c r="BC396" s="257"/>
      <c r="BD396" s="257"/>
      <c r="BE396" s="257"/>
      <c r="BF396" s="257"/>
      <c r="BG396" s="257"/>
      <c r="BH396" s="257"/>
      <c r="BI396" s="257"/>
    </row>
    <row r="397" customFormat="false" ht="14.25" hidden="false" customHeight="false" outlineLevel="0" collapsed="false">
      <c r="A397" s="198"/>
      <c r="B397" s="190"/>
      <c r="C397" s="190"/>
      <c r="D397" s="190"/>
      <c r="E397" s="190"/>
      <c r="F397" s="190"/>
      <c r="G397" s="190"/>
      <c r="H397" s="256" t="s">
        <v>1</v>
      </c>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6"/>
      <c r="AL397" s="256"/>
      <c r="AM397" s="256"/>
      <c r="AN397" s="256"/>
      <c r="AO397" s="256"/>
      <c r="AP397" s="256"/>
      <c r="AQ397" s="257"/>
      <c r="AR397" s="257"/>
      <c r="AS397" s="257"/>
      <c r="AT397" s="257"/>
      <c r="AU397" s="257"/>
      <c r="AV397" s="257"/>
      <c r="AW397" s="257"/>
      <c r="AX397" s="257"/>
      <c r="AY397" s="257"/>
      <c r="AZ397" s="257"/>
      <c r="BA397" s="257"/>
      <c r="BB397" s="257"/>
      <c r="BC397" s="257"/>
      <c r="BD397" s="257"/>
      <c r="BE397" s="257"/>
      <c r="BF397" s="257"/>
      <c r="BG397" s="257"/>
      <c r="BH397" s="257"/>
      <c r="BI397" s="257"/>
    </row>
    <row r="398" customFormat="false" ht="14.25" hidden="false" customHeight="false" outlineLevel="0" collapsed="false">
      <c r="A398" s="198"/>
      <c r="B398" s="190"/>
      <c r="C398" s="190"/>
      <c r="D398" s="190"/>
      <c r="E398" s="190"/>
      <c r="F398" s="190"/>
      <c r="G398" s="190"/>
      <c r="H398" s="193"/>
      <c r="I398" s="193"/>
      <c r="J398" s="193"/>
      <c r="K398" s="193"/>
      <c r="L398" s="193"/>
      <c r="M398" s="193"/>
      <c r="N398" s="193"/>
      <c r="O398" s="193"/>
      <c r="P398" s="193"/>
      <c r="Q398" s="193"/>
      <c r="R398" s="193"/>
      <c r="S398" s="193"/>
      <c r="T398" s="193"/>
      <c r="U398" s="193"/>
      <c r="V398" s="193"/>
      <c r="W398" s="193"/>
      <c r="X398" s="193"/>
      <c r="Y398" s="193"/>
      <c r="Z398" s="193"/>
      <c r="AA398" s="193"/>
      <c r="AB398" s="193"/>
      <c r="AC398" s="193"/>
      <c r="AD398" s="193"/>
      <c r="AE398" s="193"/>
      <c r="AF398" s="193"/>
      <c r="AG398" s="193"/>
      <c r="AH398" s="193"/>
      <c r="AI398" s="193"/>
      <c r="AJ398" s="193"/>
      <c r="AK398" s="193"/>
      <c r="AL398" s="193"/>
      <c r="AM398" s="193"/>
      <c r="AN398" s="193"/>
      <c r="AO398" s="193"/>
      <c r="AP398" s="193"/>
      <c r="AQ398" s="258" t="n">
        <v>2022</v>
      </c>
      <c r="AR398" s="258"/>
      <c r="AS398" s="258"/>
      <c r="AT398" s="258"/>
      <c r="AU398" s="258"/>
      <c r="AV398" s="258"/>
      <c r="AW398" s="258"/>
      <c r="AX398" s="258"/>
      <c r="AY398" s="258"/>
      <c r="AZ398" s="258" t="s">
        <v>219</v>
      </c>
      <c r="BA398" s="258"/>
      <c r="BB398" s="258"/>
      <c r="BC398" s="258"/>
      <c r="BD398" s="258"/>
      <c r="BE398" s="258"/>
      <c r="BF398" s="258"/>
      <c r="BG398" s="258"/>
      <c r="BH398" s="258"/>
      <c r="BI398" s="258"/>
    </row>
    <row r="399" customFormat="false" ht="18" hidden="false" customHeight="false" outlineLevel="0" collapsed="false">
      <c r="A399" s="205"/>
      <c r="B399" s="190"/>
      <c r="C399" s="190"/>
      <c r="D399" s="190"/>
      <c r="E399" s="190"/>
      <c r="F399" s="190"/>
      <c r="G399" s="190"/>
      <c r="H399" s="275" t="s">
        <v>274</v>
      </c>
      <c r="I399" s="275"/>
      <c r="J399" s="275"/>
      <c r="K399" s="275"/>
      <c r="L399" s="275"/>
      <c r="M399" s="275"/>
      <c r="N399" s="275"/>
      <c r="O399" s="275"/>
      <c r="P399" s="275"/>
      <c r="Q399" s="275"/>
      <c r="R399" s="275"/>
      <c r="S399" s="275"/>
      <c r="T399" s="275"/>
      <c r="U399" s="275"/>
      <c r="V399" s="275"/>
      <c r="W399" s="275"/>
      <c r="X399" s="275"/>
      <c r="Y399" s="275"/>
      <c r="Z399" s="275"/>
      <c r="AA399" s="275"/>
      <c r="AB399" s="275"/>
      <c r="AC399" s="275"/>
      <c r="AD399" s="275"/>
      <c r="AE399" s="275"/>
      <c r="AF399" s="275"/>
      <c r="AG399" s="275"/>
      <c r="AH399" s="275"/>
      <c r="AI399" s="275"/>
      <c r="AJ399" s="275"/>
      <c r="AK399" s="275"/>
      <c r="AL399" s="275"/>
      <c r="AM399" s="275"/>
      <c r="AN399" s="275"/>
      <c r="AO399" s="275"/>
      <c r="AP399" s="275"/>
      <c r="AQ399" s="275"/>
      <c r="AR399" s="275"/>
      <c r="AS399" s="275"/>
      <c r="AT399" s="275"/>
      <c r="AU399" s="275"/>
      <c r="AV399" s="275"/>
      <c r="AW399" s="275"/>
      <c r="AX399" s="275"/>
      <c r="AY399" s="275"/>
      <c r="AZ399" s="275"/>
      <c r="BA399" s="275"/>
      <c r="BB399" s="275"/>
      <c r="BC399" s="275"/>
      <c r="BD399" s="275"/>
      <c r="BE399" s="275"/>
      <c r="BF399" s="275"/>
      <c r="BG399" s="275"/>
      <c r="BH399" s="275"/>
      <c r="BI399" s="275"/>
    </row>
    <row r="400" customFormat="false" ht="14.25" hidden="false" customHeight="false" outlineLevel="0" collapsed="false">
      <c r="A400" s="195"/>
      <c r="B400" s="195"/>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c r="AY400" s="195"/>
      <c r="AZ400" s="195"/>
      <c r="BA400" s="195"/>
      <c r="BB400" s="195"/>
      <c r="BC400" s="195"/>
      <c r="BD400" s="195"/>
      <c r="BE400" s="195"/>
      <c r="BF400" s="195"/>
      <c r="BG400" s="195"/>
      <c r="BH400" s="195"/>
      <c r="BI400" s="195"/>
    </row>
    <row r="401" customFormat="false" ht="23.25" hidden="false" customHeight="true" outlineLevel="0" collapsed="false">
      <c r="A401" s="116"/>
      <c r="B401" s="116"/>
      <c r="C401" s="116"/>
      <c r="D401" s="116"/>
      <c r="E401" s="116"/>
      <c r="F401" s="116"/>
      <c r="G401" s="116"/>
      <c r="H401" s="116"/>
      <c r="I401" s="116"/>
      <c r="J401" s="116"/>
      <c r="K401" s="116"/>
      <c r="L401" s="116"/>
      <c r="M401" s="116"/>
      <c r="N401" s="116"/>
      <c r="O401" s="116"/>
      <c r="P401" s="116"/>
      <c r="Q401" s="116"/>
      <c r="R401" s="116"/>
      <c r="S401" s="116"/>
      <c r="T401" s="116"/>
      <c r="U401" s="116"/>
      <c r="V401" s="116"/>
      <c r="W401" s="116"/>
      <c r="X401" s="116"/>
      <c r="Y401" s="116"/>
      <c r="Z401" s="116"/>
      <c r="AA401" s="116"/>
      <c r="AB401" s="116"/>
      <c r="AC401" s="116"/>
      <c r="AD401" s="116"/>
      <c r="AE401" s="116"/>
      <c r="AF401" s="116"/>
      <c r="AG401" s="116"/>
      <c r="AH401" s="116"/>
      <c r="AI401" s="116"/>
      <c r="AJ401" s="116"/>
      <c r="AK401" s="116"/>
      <c r="AL401" s="116"/>
      <c r="AM401" s="116"/>
      <c r="AN401" s="116"/>
      <c r="AO401" s="116"/>
      <c r="AP401" s="116"/>
      <c r="AQ401" s="116"/>
      <c r="AR401" s="116"/>
      <c r="AS401" s="116"/>
      <c r="AT401" s="116"/>
      <c r="AU401" s="116"/>
      <c r="AV401" s="116"/>
      <c r="AW401" s="116"/>
      <c r="AX401" s="116"/>
      <c r="AY401" s="116"/>
      <c r="AZ401" s="116"/>
      <c r="BA401" s="116"/>
      <c r="BB401" s="116"/>
      <c r="BC401" s="116"/>
      <c r="BD401" s="116"/>
      <c r="BE401" s="116"/>
      <c r="BF401" s="116"/>
      <c r="BG401" s="116"/>
      <c r="BH401" s="116"/>
      <c r="BI401" s="116"/>
    </row>
    <row r="402" customFormat="false" ht="14.25" hidden="false" customHeight="false" outlineLevel="0" collapsed="false">
      <c r="A402" s="276" t="s">
        <v>275</v>
      </c>
      <c r="B402" s="276"/>
      <c r="C402" s="276"/>
      <c r="D402" s="276"/>
      <c r="E402" s="276"/>
      <c r="F402" s="276"/>
      <c r="G402" s="276"/>
      <c r="H402" s="276"/>
      <c r="I402" s="276"/>
      <c r="J402" s="276"/>
      <c r="K402" s="276"/>
      <c r="L402" s="276"/>
      <c r="M402" s="276"/>
      <c r="N402" s="276"/>
      <c r="O402" s="276"/>
      <c r="P402" s="276"/>
      <c r="Q402" s="276"/>
      <c r="R402" s="276"/>
      <c r="S402" s="276"/>
      <c r="T402" s="276"/>
      <c r="U402" s="276"/>
      <c r="V402" s="276"/>
      <c r="W402" s="276"/>
      <c r="X402" s="276"/>
      <c r="Y402" s="276"/>
      <c r="Z402" s="276"/>
      <c r="AA402" s="276"/>
      <c r="AB402" s="276"/>
      <c r="AC402" s="276"/>
      <c r="AD402" s="276"/>
      <c r="AE402" s="276"/>
      <c r="AF402" s="276"/>
      <c r="AG402" s="276"/>
      <c r="AH402" s="276"/>
      <c r="AI402" s="276"/>
      <c r="AJ402" s="276"/>
      <c r="AK402" s="276"/>
      <c r="AL402" s="276"/>
      <c r="AM402" s="276"/>
      <c r="AN402" s="276"/>
      <c r="AO402" s="276"/>
      <c r="AP402" s="276"/>
      <c r="AQ402" s="276"/>
      <c r="AR402" s="276"/>
      <c r="AS402" s="276"/>
      <c r="AT402" s="276"/>
      <c r="AU402" s="276"/>
      <c r="AV402" s="276"/>
      <c r="AW402" s="276"/>
      <c r="AX402" s="276"/>
      <c r="AY402" s="276"/>
      <c r="AZ402" s="276"/>
      <c r="BA402" s="276"/>
      <c r="BB402" s="276"/>
      <c r="BC402" s="276"/>
      <c r="BD402" s="276"/>
      <c r="BE402" s="276"/>
      <c r="BF402" s="276"/>
      <c r="BG402" s="276"/>
      <c r="BH402" s="276"/>
      <c r="BI402" s="276"/>
    </row>
    <row r="403" customFormat="false" ht="32.25" hidden="false" customHeight="true" outlineLevel="0" collapsed="false">
      <c r="A403" s="277" t="s">
        <v>276</v>
      </c>
      <c r="B403" s="277"/>
      <c r="C403" s="277"/>
      <c r="D403" s="277"/>
      <c r="E403" s="278" t="s">
        <v>277</v>
      </c>
      <c r="F403" s="278"/>
      <c r="G403" s="278"/>
      <c r="H403" s="278"/>
      <c r="I403" s="278"/>
      <c r="J403" s="278"/>
      <c r="K403" s="278"/>
      <c r="L403" s="278"/>
      <c r="M403" s="278"/>
      <c r="N403" s="278"/>
      <c r="O403" s="278"/>
      <c r="P403" s="278"/>
      <c r="Q403" s="278"/>
      <c r="R403" s="278"/>
      <c r="S403" s="278"/>
      <c r="T403" s="278"/>
      <c r="U403" s="278"/>
      <c r="V403" s="278"/>
      <c r="W403" s="278"/>
      <c r="X403" s="278"/>
      <c r="Y403" s="278"/>
      <c r="Z403" s="278"/>
      <c r="AA403" s="278"/>
      <c r="AB403" s="278"/>
      <c r="AC403" s="278"/>
      <c r="AD403" s="278"/>
      <c r="AE403" s="278"/>
      <c r="AF403" s="278"/>
      <c r="AG403" s="278"/>
      <c r="AH403" s="278"/>
      <c r="AI403" s="278"/>
      <c r="AJ403" s="278"/>
      <c r="AK403" s="278"/>
      <c r="AL403" s="278"/>
      <c r="AM403" s="278"/>
      <c r="AN403" s="278"/>
      <c r="AO403" s="278"/>
      <c r="AP403" s="278"/>
      <c r="AQ403" s="279" t="s">
        <v>278</v>
      </c>
      <c r="AR403" s="279"/>
      <c r="AS403" s="279"/>
      <c r="AT403" s="279"/>
      <c r="AU403" s="279"/>
      <c r="AV403" s="279"/>
      <c r="AW403" s="279"/>
      <c r="AX403" s="279"/>
      <c r="AY403" s="279"/>
      <c r="AZ403" s="279"/>
      <c r="BA403" s="279"/>
      <c r="BB403" s="279"/>
      <c r="BC403" s="279"/>
      <c r="BD403" s="279"/>
      <c r="BE403" s="279"/>
      <c r="BF403" s="279"/>
      <c r="BG403" s="279"/>
      <c r="BH403" s="279"/>
      <c r="BI403" s="279"/>
    </row>
    <row r="404" customFormat="false" ht="27" hidden="false" customHeight="true" outlineLevel="0" collapsed="false">
      <c r="A404" s="280" t="s">
        <v>279</v>
      </c>
      <c r="B404" s="280"/>
      <c r="C404" s="280"/>
      <c r="D404" s="280"/>
      <c r="E404" s="280"/>
      <c r="F404" s="280"/>
      <c r="G404" s="280"/>
      <c r="H404" s="280"/>
      <c r="I404" s="280"/>
      <c r="J404" s="280"/>
      <c r="K404" s="280"/>
      <c r="L404" s="280"/>
      <c r="M404" s="280"/>
      <c r="N404" s="280"/>
      <c r="O404" s="280"/>
      <c r="P404" s="280"/>
      <c r="Q404" s="280"/>
      <c r="R404" s="280"/>
      <c r="S404" s="280"/>
      <c r="T404" s="280"/>
      <c r="U404" s="280"/>
      <c r="V404" s="280"/>
      <c r="W404" s="280"/>
      <c r="X404" s="280"/>
      <c r="Y404" s="280"/>
      <c r="Z404" s="280"/>
      <c r="AA404" s="280"/>
      <c r="AB404" s="280"/>
      <c r="AC404" s="280"/>
      <c r="AD404" s="280"/>
      <c r="AE404" s="280"/>
      <c r="AF404" s="280"/>
      <c r="AG404" s="280"/>
      <c r="AH404" s="280"/>
      <c r="AI404" s="280"/>
      <c r="AJ404" s="280"/>
      <c r="AK404" s="280"/>
      <c r="AL404" s="280"/>
      <c r="AM404" s="280"/>
      <c r="AN404" s="280"/>
      <c r="AO404" s="280"/>
      <c r="AP404" s="280"/>
      <c r="AQ404" s="281" t="s">
        <v>224</v>
      </c>
      <c r="AR404" s="281"/>
      <c r="AS404" s="281"/>
      <c r="AT404" s="281"/>
      <c r="AU404" s="281"/>
      <c r="AV404" s="281"/>
      <c r="AW404" s="281"/>
      <c r="AX404" s="281"/>
      <c r="AY404" s="281"/>
      <c r="AZ404" s="282" t="s">
        <v>225</v>
      </c>
      <c r="BA404" s="282"/>
      <c r="BB404" s="282"/>
      <c r="BC404" s="282"/>
      <c r="BD404" s="282"/>
      <c r="BE404" s="282"/>
      <c r="BF404" s="282"/>
      <c r="BG404" s="282"/>
      <c r="BH404" s="282"/>
      <c r="BI404" s="282"/>
    </row>
    <row r="405" customFormat="false" ht="15" hidden="false" customHeight="true" outlineLevel="0" collapsed="false">
      <c r="A405" s="283" t="s">
        <v>280</v>
      </c>
      <c r="B405" s="283"/>
      <c r="C405" s="283"/>
      <c r="D405" s="283"/>
      <c r="E405" s="283"/>
      <c r="F405" s="283"/>
      <c r="G405" s="283"/>
      <c r="H405" s="283"/>
      <c r="I405" s="283"/>
      <c r="J405" s="283"/>
      <c r="K405" s="283"/>
      <c r="L405" s="283"/>
      <c r="M405" s="283"/>
      <c r="N405" s="283"/>
      <c r="O405" s="283"/>
      <c r="P405" s="283"/>
      <c r="Q405" s="283"/>
      <c r="R405" s="283"/>
      <c r="S405" s="283"/>
      <c r="T405" s="283"/>
      <c r="U405" s="283"/>
      <c r="V405" s="283"/>
      <c r="W405" s="283"/>
      <c r="X405" s="283"/>
      <c r="Y405" s="283"/>
      <c r="Z405" s="283"/>
      <c r="AA405" s="283"/>
      <c r="AB405" s="283"/>
      <c r="AC405" s="283"/>
      <c r="AD405" s="283"/>
      <c r="AE405" s="283"/>
      <c r="AF405" s="283"/>
      <c r="AG405" s="283"/>
      <c r="AH405" s="283"/>
      <c r="AI405" s="283"/>
      <c r="AJ405" s="283"/>
      <c r="AK405" s="283"/>
      <c r="AL405" s="283"/>
      <c r="AM405" s="283"/>
      <c r="AN405" s="283"/>
      <c r="AO405" s="283"/>
      <c r="AP405" s="283"/>
      <c r="AQ405" s="284"/>
      <c r="AR405" s="284"/>
      <c r="AS405" s="284"/>
      <c r="AT405" s="284"/>
      <c r="AU405" s="284"/>
      <c r="AV405" s="284"/>
      <c r="AW405" s="284"/>
      <c r="AX405" s="284"/>
      <c r="AY405" s="284"/>
      <c r="AZ405" s="285"/>
      <c r="BA405" s="285"/>
      <c r="BB405" s="285"/>
      <c r="BC405" s="285"/>
      <c r="BD405" s="285"/>
      <c r="BE405" s="285"/>
      <c r="BF405" s="285"/>
      <c r="BG405" s="285"/>
      <c r="BH405" s="285"/>
      <c r="BI405" s="285"/>
    </row>
    <row r="406" customFormat="false" ht="14.25" hidden="false" customHeight="true" outlineLevel="0" collapsed="false">
      <c r="A406" s="286" t="s">
        <v>281</v>
      </c>
      <c r="B406" s="286"/>
      <c r="C406" s="286"/>
      <c r="D406" s="286"/>
      <c r="E406" s="287" t="s">
        <v>282</v>
      </c>
      <c r="F406" s="287"/>
      <c r="G406" s="287"/>
      <c r="H406" s="287"/>
      <c r="I406" s="287"/>
      <c r="J406" s="287"/>
      <c r="K406" s="287"/>
      <c r="L406" s="287"/>
      <c r="M406" s="287"/>
      <c r="N406" s="287"/>
      <c r="O406" s="287"/>
      <c r="P406" s="287"/>
      <c r="Q406" s="287"/>
      <c r="R406" s="287"/>
      <c r="S406" s="287"/>
      <c r="T406" s="287"/>
      <c r="U406" s="287"/>
      <c r="V406" s="287"/>
      <c r="W406" s="287"/>
      <c r="X406" s="287"/>
      <c r="Y406" s="287"/>
      <c r="Z406" s="287"/>
      <c r="AA406" s="287"/>
      <c r="AB406" s="287"/>
      <c r="AC406" s="287"/>
      <c r="AD406" s="287"/>
      <c r="AE406" s="287"/>
      <c r="AF406" s="287"/>
      <c r="AG406" s="287"/>
      <c r="AH406" s="287"/>
      <c r="AI406" s="287"/>
      <c r="AJ406" s="287"/>
      <c r="AK406" s="287"/>
      <c r="AL406" s="287"/>
      <c r="AM406" s="287"/>
      <c r="AN406" s="287"/>
      <c r="AO406" s="287"/>
      <c r="AP406" s="287"/>
      <c r="AQ406" s="288"/>
      <c r="AR406" s="288"/>
      <c r="AS406" s="288"/>
      <c r="AT406" s="288"/>
      <c r="AU406" s="288"/>
      <c r="AV406" s="288"/>
      <c r="AW406" s="288"/>
      <c r="AX406" s="288"/>
      <c r="AY406" s="288"/>
      <c r="AZ406" s="288"/>
      <c r="BA406" s="288"/>
      <c r="BB406" s="288"/>
      <c r="BC406" s="288"/>
      <c r="BD406" s="288"/>
      <c r="BE406" s="288"/>
      <c r="BF406" s="288"/>
      <c r="BG406" s="288"/>
      <c r="BH406" s="288"/>
      <c r="BI406" s="288"/>
    </row>
    <row r="407" customFormat="false" ht="15" hidden="false" customHeight="true" outlineLevel="0" collapsed="false">
      <c r="A407" s="289"/>
      <c r="B407" s="289"/>
      <c r="C407" s="289"/>
      <c r="D407" s="289"/>
      <c r="E407" s="287" t="s">
        <v>283</v>
      </c>
      <c r="F407" s="287"/>
      <c r="G407" s="287"/>
      <c r="H407" s="287"/>
      <c r="I407" s="287"/>
      <c r="J407" s="287"/>
      <c r="K407" s="287"/>
      <c r="L407" s="287"/>
      <c r="M407" s="287"/>
      <c r="N407" s="287"/>
      <c r="O407" s="287"/>
      <c r="P407" s="287"/>
      <c r="Q407" s="287"/>
      <c r="R407" s="287"/>
      <c r="S407" s="287"/>
      <c r="T407" s="287"/>
      <c r="U407" s="287"/>
      <c r="V407" s="287"/>
      <c r="W407" s="287"/>
      <c r="X407" s="287"/>
      <c r="Y407" s="287"/>
      <c r="Z407" s="287"/>
      <c r="AA407" s="287"/>
      <c r="AB407" s="287"/>
      <c r="AC407" s="287"/>
      <c r="AD407" s="287"/>
      <c r="AE407" s="287"/>
      <c r="AF407" s="287"/>
      <c r="AG407" s="287"/>
      <c r="AH407" s="287"/>
      <c r="AI407" s="287"/>
      <c r="AJ407" s="287"/>
      <c r="AK407" s="287"/>
      <c r="AL407" s="287"/>
      <c r="AM407" s="287"/>
      <c r="AN407" s="287"/>
      <c r="AO407" s="287"/>
      <c r="AP407" s="287"/>
      <c r="AQ407" s="290"/>
      <c r="AR407" s="290"/>
      <c r="AS407" s="290"/>
      <c r="AT407" s="290"/>
      <c r="AU407" s="290"/>
      <c r="AV407" s="290"/>
      <c r="AW407" s="290"/>
      <c r="AX407" s="290"/>
      <c r="AY407" s="290"/>
      <c r="AZ407" s="290"/>
      <c r="BA407" s="290"/>
      <c r="BB407" s="290"/>
      <c r="BC407" s="290"/>
      <c r="BD407" s="290"/>
      <c r="BE407" s="290"/>
      <c r="BF407" s="290"/>
      <c r="BG407" s="290"/>
      <c r="BH407" s="290"/>
      <c r="BI407" s="290"/>
    </row>
    <row r="408" customFormat="false" ht="14.25" hidden="false" customHeight="true" outlineLevel="0" collapsed="false">
      <c r="A408" s="289"/>
      <c r="B408" s="289"/>
      <c r="C408" s="289"/>
      <c r="D408" s="289"/>
      <c r="E408" s="287" t="s">
        <v>284</v>
      </c>
      <c r="F408" s="287"/>
      <c r="G408" s="287"/>
      <c r="H408" s="287"/>
      <c r="I408" s="287"/>
      <c r="J408" s="287"/>
      <c r="K408" s="287"/>
      <c r="L408" s="287"/>
      <c r="M408" s="287"/>
      <c r="N408" s="287"/>
      <c r="O408" s="287"/>
      <c r="P408" s="287"/>
      <c r="Q408" s="287"/>
      <c r="R408" s="287"/>
      <c r="S408" s="287"/>
      <c r="T408" s="287"/>
      <c r="U408" s="287"/>
      <c r="V408" s="287"/>
      <c r="W408" s="287"/>
      <c r="X408" s="287"/>
      <c r="Y408" s="287"/>
      <c r="Z408" s="287"/>
      <c r="AA408" s="287"/>
      <c r="AB408" s="287"/>
      <c r="AC408" s="287"/>
      <c r="AD408" s="287"/>
      <c r="AE408" s="287"/>
      <c r="AF408" s="287"/>
      <c r="AG408" s="287"/>
      <c r="AH408" s="287"/>
      <c r="AI408" s="287"/>
      <c r="AJ408" s="287"/>
      <c r="AK408" s="287"/>
      <c r="AL408" s="287"/>
      <c r="AM408" s="287"/>
      <c r="AN408" s="287"/>
      <c r="AO408" s="287"/>
      <c r="AP408" s="287"/>
      <c r="AQ408" s="290"/>
      <c r="AR408" s="290"/>
      <c r="AS408" s="290"/>
      <c r="AT408" s="290"/>
      <c r="AU408" s="290"/>
      <c r="AV408" s="290"/>
      <c r="AW408" s="290"/>
      <c r="AX408" s="290"/>
      <c r="AY408" s="290"/>
      <c r="AZ408" s="290"/>
      <c r="BA408" s="290"/>
      <c r="BB408" s="290"/>
      <c r="BC408" s="290"/>
      <c r="BD408" s="290"/>
      <c r="BE408" s="290"/>
      <c r="BF408" s="290"/>
      <c r="BG408" s="290"/>
      <c r="BH408" s="290"/>
      <c r="BI408" s="290"/>
    </row>
    <row r="409" customFormat="false" ht="14.25" hidden="false" customHeight="true" outlineLevel="0" collapsed="false">
      <c r="A409" s="289"/>
      <c r="B409" s="289"/>
      <c r="C409" s="289"/>
      <c r="D409" s="289"/>
      <c r="E409" s="287" t="s">
        <v>285</v>
      </c>
      <c r="F409" s="287"/>
      <c r="G409" s="287"/>
      <c r="H409" s="287"/>
      <c r="I409" s="287"/>
      <c r="J409" s="287"/>
      <c r="K409" s="287"/>
      <c r="L409" s="287"/>
      <c r="M409" s="287"/>
      <c r="N409" s="287"/>
      <c r="O409" s="287"/>
      <c r="P409" s="287"/>
      <c r="Q409" s="287"/>
      <c r="R409" s="287"/>
      <c r="S409" s="287"/>
      <c r="T409" s="287"/>
      <c r="U409" s="287"/>
      <c r="V409" s="287"/>
      <c r="W409" s="287"/>
      <c r="X409" s="287"/>
      <c r="Y409" s="287"/>
      <c r="Z409" s="287"/>
      <c r="AA409" s="287"/>
      <c r="AB409" s="287"/>
      <c r="AC409" s="287"/>
      <c r="AD409" s="287"/>
      <c r="AE409" s="287"/>
      <c r="AF409" s="287"/>
      <c r="AG409" s="287"/>
      <c r="AH409" s="287"/>
      <c r="AI409" s="287"/>
      <c r="AJ409" s="287"/>
      <c r="AK409" s="287"/>
      <c r="AL409" s="287"/>
      <c r="AM409" s="287"/>
      <c r="AN409" s="287"/>
      <c r="AO409" s="287"/>
      <c r="AP409" s="287"/>
      <c r="AQ409" s="290"/>
      <c r="AR409" s="290"/>
      <c r="AS409" s="290"/>
      <c r="AT409" s="290"/>
      <c r="AU409" s="290"/>
      <c r="AV409" s="290"/>
      <c r="AW409" s="290"/>
      <c r="AX409" s="290"/>
      <c r="AY409" s="290"/>
      <c r="AZ409" s="290"/>
      <c r="BA409" s="290"/>
      <c r="BB409" s="290"/>
      <c r="BC409" s="290"/>
      <c r="BD409" s="290"/>
      <c r="BE409" s="290"/>
      <c r="BF409" s="290"/>
      <c r="BG409" s="290"/>
      <c r="BH409" s="290"/>
      <c r="BI409" s="290"/>
    </row>
    <row r="410" customFormat="false" ht="14.25" hidden="false" customHeight="true" outlineLevel="0" collapsed="false">
      <c r="A410" s="289"/>
      <c r="B410" s="289"/>
      <c r="C410" s="289"/>
      <c r="D410" s="289"/>
      <c r="E410" s="287" t="s">
        <v>286</v>
      </c>
      <c r="F410" s="287"/>
      <c r="G410" s="287"/>
      <c r="H410" s="287"/>
      <c r="I410" s="287"/>
      <c r="J410" s="287"/>
      <c r="K410" s="287"/>
      <c r="L410" s="287"/>
      <c r="M410" s="287"/>
      <c r="N410" s="287"/>
      <c r="O410" s="287"/>
      <c r="P410" s="287"/>
      <c r="Q410" s="287"/>
      <c r="R410" s="287"/>
      <c r="S410" s="287"/>
      <c r="T410" s="287"/>
      <c r="U410" s="287"/>
      <c r="V410" s="287"/>
      <c r="W410" s="287"/>
      <c r="X410" s="287"/>
      <c r="Y410" s="287"/>
      <c r="Z410" s="287"/>
      <c r="AA410" s="287"/>
      <c r="AB410" s="287"/>
      <c r="AC410" s="287"/>
      <c r="AD410" s="287"/>
      <c r="AE410" s="287"/>
      <c r="AF410" s="287"/>
      <c r="AG410" s="287"/>
      <c r="AH410" s="287"/>
      <c r="AI410" s="287"/>
      <c r="AJ410" s="287"/>
      <c r="AK410" s="287"/>
      <c r="AL410" s="287"/>
      <c r="AM410" s="287"/>
      <c r="AN410" s="287"/>
      <c r="AO410" s="287"/>
      <c r="AP410" s="287"/>
      <c r="AQ410" s="290"/>
      <c r="AR410" s="290"/>
      <c r="AS410" s="290"/>
      <c r="AT410" s="290"/>
      <c r="AU410" s="290"/>
      <c r="AV410" s="290"/>
      <c r="AW410" s="290"/>
      <c r="AX410" s="290"/>
      <c r="AY410" s="290"/>
      <c r="AZ410" s="290"/>
      <c r="BA410" s="290"/>
      <c r="BB410" s="290"/>
      <c r="BC410" s="290"/>
      <c r="BD410" s="290"/>
      <c r="BE410" s="290"/>
      <c r="BF410" s="290"/>
      <c r="BG410" s="290"/>
      <c r="BH410" s="290"/>
      <c r="BI410" s="290"/>
    </row>
    <row r="411" customFormat="false" ht="14.25" hidden="false" customHeight="true" outlineLevel="0" collapsed="false">
      <c r="A411" s="291"/>
      <c r="B411" s="291"/>
      <c r="C411" s="291"/>
      <c r="D411" s="291"/>
      <c r="E411" s="292" t="s">
        <v>287</v>
      </c>
      <c r="F411" s="292"/>
      <c r="G411" s="292"/>
      <c r="H411" s="292"/>
      <c r="I411" s="292"/>
      <c r="J411" s="292"/>
      <c r="K411" s="292"/>
      <c r="L411" s="292"/>
      <c r="M411" s="292"/>
      <c r="N411" s="292"/>
      <c r="O411" s="292"/>
      <c r="P411" s="292"/>
      <c r="Q411" s="292"/>
      <c r="R411" s="292"/>
      <c r="S411" s="292"/>
      <c r="T411" s="292"/>
      <c r="U411" s="292"/>
      <c r="V411" s="292"/>
      <c r="W411" s="292"/>
      <c r="X411" s="292"/>
      <c r="Y411" s="292"/>
      <c r="Z411" s="292"/>
      <c r="AA411" s="292"/>
      <c r="AB411" s="292"/>
      <c r="AC411" s="292"/>
      <c r="AD411" s="292"/>
      <c r="AE411" s="292"/>
      <c r="AF411" s="292"/>
      <c r="AG411" s="292"/>
      <c r="AH411" s="292"/>
      <c r="AI411" s="292"/>
      <c r="AJ411" s="292"/>
      <c r="AK411" s="292"/>
      <c r="AL411" s="292"/>
      <c r="AM411" s="292"/>
      <c r="AN411" s="292"/>
      <c r="AO411" s="292"/>
      <c r="AP411" s="292"/>
      <c r="AQ411" s="293" t="n">
        <f aca="false">SUM(AQ407:AY410)</f>
        <v>0</v>
      </c>
      <c r="AR411" s="293"/>
      <c r="AS411" s="293"/>
      <c r="AT411" s="293"/>
      <c r="AU411" s="293"/>
      <c r="AV411" s="293"/>
      <c r="AW411" s="293"/>
      <c r="AX411" s="293"/>
      <c r="AY411" s="293"/>
      <c r="AZ411" s="293" t="n">
        <f aca="false">SUM(AZ407:BI410)</f>
        <v>0</v>
      </c>
      <c r="BA411" s="293"/>
      <c r="BB411" s="293"/>
      <c r="BC411" s="293"/>
      <c r="BD411" s="293"/>
      <c r="BE411" s="293"/>
      <c r="BF411" s="293"/>
      <c r="BG411" s="293"/>
      <c r="BH411" s="293"/>
      <c r="BI411" s="293"/>
    </row>
    <row r="412" customFormat="false" ht="15" hidden="false" customHeight="true" outlineLevel="0" collapsed="false">
      <c r="A412" s="294" t="s">
        <v>288</v>
      </c>
      <c r="B412" s="294"/>
      <c r="C412" s="294"/>
      <c r="D412" s="294"/>
      <c r="E412" s="294"/>
      <c r="F412" s="294"/>
      <c r="G412" s="294"/>
      <c r="H412" s="294"/>
      <c r="I412" s="294"/>
      <c r="J412" s="294"/>
      <c r="K412" s="294"/>
      <c r="L412" s="294"/>
      <c r="M412" s="294"/>
      <c r="N412" s="294"/>
      <c r="O412" s="294"/>
      <c r="P412" s="294"/>
      <c r="Q412" s="294"/>
      <c r="R412" s="294"/>
      <c r="S412" s="294"/>
      <c r="T412" s="294"/>
      <c r="U412" s="294"/>
      <c r="V412" s="294"/>
      <c r="W412" s="294"/>
      <c r="X412" s="294"/>
      <c r="Y412" s="294"/>
      <c r="Z412" s="294"/>
      <c r="AA412" s="294"/>
      <c r="AB412" s="294"/>
      <c r="AC412" s="294"/>
      <c r="AD412" s="294"/>
      <c r="AE412" s="294"/>
      <c r="AF412" s="294"/>
      <c r="AG412" s="294"/>
      <c r="AH412" s="294"/>
      <c r="AI412" s="294"/>
      <c r="AJ412" s="294"/>
      <c r="AK412" s="294"/>
      <c r="AL412" s="294"/>
      <c r="AM412" s="294"/>
      <c r="AN412" s="294"/>
      <c r="AO412" s="294"/>
      <c r="AP412" s="294"/>
      <c r="AQ412" s="294"/>
      <c r="AR412" s="294"/>
      <c r="AS412" s="294"/>
      <c r="AT412" s="294"/>
      <c r="AU412" s="294"/>
      <c r="AV412" s="294"/>
      <c r="AW412" s="294"/>
      <c r="AX412" s="294"/>
      <c r="AY412" s="294"/>
      <c r="AZ412" s="294"/>
      <c r="BA412" s="294"/>
      <c r="BB412" s="294"/>
      <c r="BC412" s="294"/>
      <c r="BD412" s="294"/>
      <c r="BE412" s="294"/>
      <c r="BF412" s="294"/>
      <c r="BG412" s="294"/>
      <c r="BH412" s="294"/>
      <c r="BI412" s="294"/>
    </row>
    <row r="413" customFormat="false" ht="14.25" hidden="false" customHeight="true" outlineLevel="0" collapsed="false">
      <c r="A413" s="286" t="s">
        <v>289</v>
      </c>
      <c r="B413" s="286"/>
      <c r="C413" s="286"/>
      <c r="D413" s="286"/>
      <c r="E413" s="287" t="s">
        <v>290</v>
      </c>
      <c r="F413" s="287"/>
      <c r="G413" s="287"/>
      <c r="H413" s="287"/>
      <c r="I413" s="287"/>
      <c r="J413" s="287"/>
      <c r="K413" s="287"/>
      <c r="L413" s="287"/>
      <c r="M413" s="287"/>
      <c r="N413" s="287"/>
      <c r="O413" s="287"/>
      <c r="P413" s="287"/>
      <c r="Q413" s="287"/>
      <c r="R413" s="287"/>
      <c r="S413" s="287"/>
      <c r="T413" s="287"/>
      <c r="U413" s="287"/>
      <c r="V413" s="287"/>
      <c r="W413" s="287"/>
      <c r="X413" s="287"/>
      <c r="Y413" s="287"/>
      <c r="Z413" s="287"/>
      <c r="AA413" s="287"/>
      <c r="AB413" s="287"/>
      <c r="AC413" s="287"/>
      <c r="AD413" s="287"/>
      <c r="AE413" s="287"/>
      <c r="AF413" s="287"/>
      <c r="AG413" s="287"/>
      <c r="AH413" s="287"/>
      <c r="AI413" s="287"/>
      <c r="AJ413" s="287"/>
      <c r="AK413" s="287"/>
      <c r="AL413" s="287"/>
      <c r="AM413" s="287"/>
      <c r="AN413" s="287"/>
      <c r="AO413" s="287"/>
      <c r="AP413" s="287"/>
      <c r="AQ413" s="295"/>
      <c r="AR413" s="295"/>
      <c r="AS413" s="295"/>
      <c r="AT413" s="295"/>
      <c r="AU413" s="295"/>
      <c r="AV413" s="295"/>
      <c r="AW413" s="295"/>
      <c r="AX413" s="295"/>
      <c r="AY413" s="295"/>
      <c r="AZ413" s="295"/>
      <c r="BA413" s="295"/>
      <c r="BB413" s="295"/>
      <c r="BC413" s="295"/>
      <c r="BD413" s="295"/>
      <c r="BE413" s="295"/>
      <c r="BF413" s="295"/>
      <c r="BG413" s="295"/>
      <c r="BH413" s="295"/>
      <c r="BI413" s="295"/>
    </row>
    <row r="414" customFormat="false" ht="14.25" hidden="false" customHeight="true" outlineLevel="0" collapsed="false">
      <c r="A414" s="291"/>
      <c r="B414" s="291"/>
      <c r="C414" s="291"/>
      <c r="D414" s="291"/>
      <c r="E414" s="292" t="s">
        <v>291</v>
      </c>
      <c r="F414" s="292"/>
      <c r="G414" s="292"/>
      <c r="H414" s="292"/>
      <c r="I414" s="292"/>
      <c r="J414" s="292"/>
      <c r="K414" s="292"/>
      <c r="L414" s="292"/>
      <c r="M414" s="292"/>
      <c r="N414" s="292"/>
      <c r="O414" s="292"/>
      <c r="P414" s="292"/>
      <c r="Q414" s="292"/>
      <c r="R414" s="292"/>
      <c r="S414" s="292"/>
      <c r="T414" s="292"/>
      <c r="U414" s="292"/>
      <c r="V414" s="292"/>
      <c r="W414" s="292"/>
      <c r="X414" s="292"/>
      <c r="Y414" s="292"/>
      <c r="Z414" s="292"/>
      <c r="AA414" s="292"/>
      <c r="AB414" s="292"/>
      <c r="AC414" s="292"/>
      <c r="AD414" s="292"/>
      <c r="AE414" s="292"/>
      <c r="AF414" s="292"/>
      <c r="AG414" s="292"/>
      <c r="AH414" s="292"/>
      <c r="AI414" s="292"/>
      <c r="AJ414" s="292"/>
      <c r="AK414" s="292"/>
      <c r="AL414" s="292"/>
      <c r="AM414" s="292"/>
      <c r="AN414" s="292"/>
      <c r="AO414" s="292"/>
      <c r="AP414" s="292"/>
      <c r="AQ414" s="293" t="n">
        <f aca="false">SUM(AQ413)</f>
        <v>0</v>
      </c>
      <c r="AR414" s="293"/>
      <c r="AS414" s="293"/>
      <c r="AT414" s="293"/>
      <c r="AU414" s="293"/>
      <c r="AV414" s="293"/>
      <c r="AW414" s="293"/>
      <c r="AX414" s="293"/>
      <c r="AY414" s="293"/>
      <c r="AZ414" s="293" t="n">
        <f aca="false">SUM(AZ413)</f>
        <v>0</v>
      </c>
      <c r="BA414" s="293"/>
      <c r="BB414" s="293"/>
      <c r="BC414" s="293"/>
      <c r="BD414" s="293"/>
      <c r="BE414" s="293"/>
      <c r="BF414" s="293"/>
      <c r="BG414" s="293"/>
      <c r="BH414" s="293"/>
      <c r="BI414" s="293"/>
    </row>
    <row r="415" customFormat="false" ht="15" hidden="false" customHeight="true" outlineLevel="0" collapsed="false">
      <c r="A415" s="294" t="s">
        <v>292</v>
      </c>
      <c r="B415" s="294"/>
      <c r="C415" s="294"/>
      <c r="D415" s="294"/>
      <c r="E415" s="294"/>
      <c r="F415" s="294"/>
      <c r="G415" s="294"/>
      <c r="H415" s="294"/>
      <c r="I415" s="294"/>
      <c r="J415" s="294"/>
      <c r="K415" s="294"/>
      <c r="L415" s="294"/>
      <c r="M415" s="294"/>
      <c r="N415" s="294"/>
      <c r="O415" s="294"/>
      <c r="P415" s="294"/>
      <c r="Q415" s="294"/>
      <c r="R415" s="294"/>
      <c r="S415" s="294"/>
      <c r="T415" s="294"/>
      <c r="U415" s="294"/>
      <c r="V415" s="294"/>
      <c r="W415" s="294"/>
      <c r="X415" s="294"/>
      <c r="Y415" s="294"/>
      <c r="Z415" s="294"/>
      <c r="AA415" s="294"/>
      <c r="AB415" s="294"/>
      <c r="AC415" s="294"/>
      <c r="AD415" s="294"/>
      <c r="AE415" s="294"/>
      <c r="AF415" s="294"/>
      <c r="AG415" s="294"/>
      <c r="AH415" s="294"/>
      <c r="AI415" s="294"/>
      <c r="AJ415" s="294"/>
      <c r="AK415" s="294"/>
      <c r="AL415" s="294"/>
      <c r="AM415" s="294"/>
      <c r="AN415" s="294"/>
      <c r="AO415" s="294"/>
      <c r="AP415" s="294"/>
      <c r="AQ415" s="294"/>
      <c r="AR415" s="294"/>
      <c r="AS415" s="294"/>
      <c r="AT415" s="294"/>
      <c r="AU415" s="294"/>
      <c r="AV415" s="294"/>
      <c r="AW415" s="294"/>
      <c r="AX415" s="294"/>
      <c r="AY415" s="294"/>
      <c r="AZ415" s="294"/>
      <c r="BA415" s="294"/>
      <c r="BB415" s="294"/>
      <c r="BC415" s="294"/>
      <c r="BD415" s="294"/>
      <c r="BE415" s="294"/>
      <c r="BF415" s="294"/>
      <c r="BG415" s="294"/>
      <c r="BH415" s="294"/>
      <c r="BI415" s="294"/>
    </row>
    <row r="416" customFormat="false" ht="14.25" hidden="false" customHeight="true" outlineLevel="0" collapsed="false">
      <c r="A416" s="286" t="s">
        <v>293</v>
      </c>
      <c r="B416" s="286"/>
      <c r="C416" s="286"/>
      <c r="D416" s="286"/>
      <c r="E416" s="287" t="s">
        <v>294</v>
      </c>
      <c r="F416" s="287"/>
      <c r="G416" s="287"/>
      <c r="H416" s="287"/>
      <c r="I416" s="287"/>
      <c r="J416" s="287"/>
      <c r="K416" s="287"/>
      <c r="L416" s="287"/>
      <c r="M416" s="287"/>
      <c r="N416" s="287"/>
      <c r="O416" s="287"/>
      <c r="P416" s="287"/>
      <c r="Q416" s="287"/>
      <c r="R416" s="287"/>
      <c r="S416" s="287"/>
      <c r="T416" s="287"/>
      <c r="U416" s="287"/>
      <c r="V416" s="287"/>
      <c r="W416" s="287"/>
      <c r="X416" s="287"/>
      <c r="Y416" s="287"/>
      <c r="Z416" s="287"/>
      <c r="AA416" s="287"/>
      <c r="AB416" s="287"/>
      <c r="AC416" s="287"/>
      <c r="AD416" s="287"/>
      <c r="AE416" s="287"/>
      <c r="AF416" s="287"/>
      <c r="AG416" s="287"/>
      <c r="AH416" s="287"/>
      <c r="AI416" s="287"/>
      <c r="AJ416" s="287"/>
      <c r="AK416" s="287"/>
      <c r="AL416" s="287"/>
      <c r="AM416" s="287"/>
      <c r="AN416" s="287"/>
      <c r="AO416" s="287"/>
      <c r="AP416" s="287"/>
      <c r="AQ416" s="290"/>
      <c r="AR416" s="290"/>
      <c r="AS416" s="290"/>
      <c r="AT416" s="290"/>
      <c r="AU416" s="290"/>
      <c r="AV416" s="290"/>
      <c r="AW416" s="290"/>
      <c r="AX416" s="290"/>
      <c r="AY416" s="290"/>
      <c r="AZ416" s="290"/>
      <c r="BA416" s="290"/>
      <c r="BB416" s="290"/>
      <c r="BC416" s="290"/>
      <c r="BD416" s="290"/>
      <c r="BE416" s="290"/>
      <c r="BF416" s="290"/>
      <c r="BG416" s="290"/>
      <c r="BH416" s="290"/>
      <c r="BI416" s="290"/>
    </row>
    <row r="417" customFormat="false" ht="30.75" hidden="false" customHeight="true" outlineLevel="0" collapsed="false">
      <c r="A417" s="286" t="s">
        <v>295</v>
      </c>
      <c r="B417" s="286"/>
      <c r="C417" s="286"/>
      <c r="D417" s="286"/>
      <c r="E417" s="287" t="s">
        <v>296</v>
      </c>
      <c r="F417" s="287"/>
      <c r="G417" s="287"/>
      <c r="H417" s="287"/>
      <c r="I417" s="287"/>
      <c r="J417" s="287"/>
      <c r="K417" s="287"/>
      <c r="L417" s="287"/>
      <c r="M417" s="287"/>
      <c r="N417" s="287"/>
      <c r="O417" s="287"/>
      <c r="P417" s="287"/>
      <c r="Q417" s="287"/>
      <c r="R417" s="287"/>
      <c r="S417" s="287"/>
      <c r="T417" s="287"/>
      <c r="U417" s="287"/>
      <c r="V417" s="287"/>
      <c r="W417" s="287"/>
      <c r="X417" s="287"/>
      <c r="Y417" s="287"/>
      <c r="Z417" s="287"/>
      <c r="AA417" s="287"/>
      <c r="AB417" s="287"/>
      <c r="AC417" s="287"/>
      <c r="AD417" s="287"/>
      <c r="AE417" s="287"/>
      <c r="AF417" s="287"/>
      <c r="AG417" s="287"/>
      <c r="AH417" s="287"/>
      <c r="AI417" s="287"/>
      <c r="AJ417" s="287"/>
      <c r="AK417" s="287"/>
      <c r="AL417" s="287"/>
      <c r="AM417" s="287"/>
      <c r="AN417" s="287"/>
      <c r="AO417" s="287"/>
      <c r="AP417" s="287"/>
      <c r="AQ417" s="290"/>
      <c r="AR417" s="290"/>
      <c r="AS417" s="290"/>
      <c r="AT417" s="290"/>
      <c r="AU417" s="290"/>
      <c r="AV417" s="290"/>
      <c r="AW417" s="290"/>
      <c r="AX417" s="290"/>
      <c r="AY417" s="290"/>
      <c r="AZ417" s="290"/>
      <c r="BA417" s="290"/>
      <c r="BB417" s="290"/>
      <c r="BC417" s="290"/>
      <c r="BD417" s="290"/>
      <c r="BE417" s="290"/>
      <c r="BF417" s="290"/>
      <c r="BG417" s="290"/>
      <c r="BH417" s="290"/>
      <c r="BI417" s="290"/>
    </row>
    <row r="418" customFormat="false" ht="19.5" hidden="false" customHeight="true" outlineLevel="0" collapsed="false">
      <c r="A418" s="286" t="s">
        <v>297</v>
      </c>
      <c r="B418" s="286"/>
      <c r="C418" s="286"/>
      <c r="D418" s="286"/>
      <c r="E418" s="287" t="s">
        <v>298</v>
      </c>
      <c r="F418" s="287"/>
      <c r="G418" s="287"/>
      <c r="H418" s="287"/>
      <c r="I418" s="287"/>
      <c r="J418" s="287"/>
      <c r="K418" s="287"/>
      <c r="L418" s="287"/>
      <c r="M418" s="287"/>
      <c r="N418" s="287"/>
      <c r="O418" s="287"/>
      <c r="P418" s="287"/>
      <c r="Q418" s="287"/>
      <c r="R418" s="287"/>
      <c r="S418" s="287"/>
      <c r="T418" s="287"/>
      <c r="U418" s="287"/>
      <c r="V418" s="287"/>
      <c r="W418" s="287"/>
      <c r="X418" s="287"/>
      <c r="Y418" s="287"/>
      <c r="Z418" s="287"/>
      <c r="AA418" s="287"/>
      <c r="AB418" s="287"/>
      <c r="AC418" s="287"/>
      <c r="AD418" s="287"/>
      <c r="AE418" s="287"/>
      <c r="AF418" s="287"/>
      <c r="AG418" s="287"/>
      <c r="AH418" s="287"/>
      <c r="AI418" s="287"/>
      <c r="AJ418" s="287"/>
      <c r="AK418" s="287"/>
      <c r="AL418" s="287"/>
      <c r="AM418" s="287"/>
      <c r="AN418" s="287"/>
      <c r="AO418" s="287"/>
      <c r="AP418" s="287"/>
      <c r="AQ418" s="290"/>
      <c r="AR418" s="290"/>
      <c r="AS418" s="290"/>
      <c r="AT418" s="290"/>
      <c r="AU418" s="290"/>
      <c r="AV418" s="290"/>
      <c r="AW418" s="290"/>
      <c r="AX418" s="290"/>
      <c r="AY418" s="290"/>
      <c r="AZ418" s="290"/>
      <c r="BA418" s="290"/>
      <c r="BB418" s="290"/>
      <c r="BC418" s="290"/>
      <c r="BD418" s="290"/>
      <c r="BE418" s="290"/>
      <c r="BF418" s="290"/>
      <c r="BG418" s="290"/>
      <c r="BH418" s="290"/>
      <c r="BI418" s="290"/>
    </row>
    <row r="419" customFormat="false" ht="19.5" hidden="false" customHeight="true" outlineLevel="0" collapsed="false">
      <c r="A419" s="286" t="s">
        <v>299</v>
      </c>
      <c r="B419" s="286"/>
      <c r="C419" s="286"/>
      <c r="D419" s="286"/>
      <c r="E419" s="287" t="s">
        <v>300</v>
      </c>
      <c r="F419" s="287"/>
      <c r="G419" s="287"/>
      <c r="H419" s="287"/>
      <c r="I419" s="287"/>
      <c r="J419" s="287"/>
      <c r="K419" s="287"/>
      <c r="L419" s="287"/>
      <c r="M419" s="287"/>
      <c r="N419" s="287"/>
      <c r="O419" s="287"/>
      <c r="P419" s="287"/>
      <c r="Q419" s="287"/>
      <c r="R419" s="287"/>
      <c r="S419" s="287"/>
      <c r="T419" s="287"/>
      <c r="U419" s="287"/>
      <c r="V419" s="287"/>
      <c r="W419" s="287"/>
      <c r="X419" s="287"/>
      <c r="Y419" s="287"/>
      <c r="Z419" s="287"/>
      <c r="AA419" s="287"/>
      <c r="AB419" s="287"/>
      <c r="AC419" s="287"/>
      <c r="AD419" s="287"/>
      <c r="AE419" s="287"/>
      <c r="AF419" s="287"/>
      <c r="AG419" s="287"/>
      <c r="AH419" s="287"/>
      <c r="AI419" s="287"/>
      <c r="AJ419" s="287"/>
      <c r="AK419" s="287"/>
      <c r="AL419" s="287"/>
      <c r="AM419" s="287"/>
      <c r="AN419" s="287"/>
      <c r="AO419" s="287"/>
      <c r="AP419" s="287"/>
      <c r="AQ419" s="290"/>
      <c r="AR419" s="290"/>
      <c r="AS419" s="290"/>
      <c r="AT419" s="290"/>
      <c r="AU419" s="290"/>
      <c r="AV419" s="290"/>
      <c r="AW419" s="290"/>
      <c r="AX419" s="290"/>
      <c r="AY419" s="290"/>
      <c r="AZ419" s="290"/>
      <c r="BA419" s="290"/>
      <c r="BB419" s="290"/>
      <c r="BC419" s="290"/>
      <c r="BD419" s="290"/>
      <c r="BE419" s="290"/>
      <c r="BF419" s="290"/>
      <c r="BG419" s="290"/>
      <c r="BH419" s="290"/>
      <c r="BI419" s="290"/>
    </row>
    <row r="420" customFormat="false" ht="14.25" hidden="false" customHeight="true" outlineLevel="0" collapsed="false">
      <c r="A420" s="291"/>
      <c r="B420" s="291"/>
      <c r="C420" s="291"/>
      <c r="D420" s="291"/>
      <c r="E420" s="296" t="s">
        <v>301</v>
      </c>
      <c r="F420" s="296"/>
      <c r="G420" s="296"/>
      <c r="H420" s="296"/>
      <c r="I420" s="296"/>
      <c r="J420" s="296"/>
      <c r="K420" s="296"/>
      <c r="L420" s="296"/>
      <c r="M420" s="296"/>
      <c r="N420" s="296"/>
      <c r="O420" s="296"/>
      <c r="P420" s="296"/>
      <c r="Q420" s="296"/>
      <c r="R420" s="296"/>
      <c r="S420" s="296"/>
      <c r="T420" s="296"/>
      <c r="U420" s="296"/>
      <c r="V420" s="296"/>
      <c r="W420" s="296"/>
      <c r="X420" s="296"/>
      <c r="Y420" s="296"/>
      <c r="Z420" s="296"/>
      <c r="AA420" s="296"/>
      <c r="AB420" s="296"/>
      <c r="AC420" s="296"/>
      <c r="AD420" s="296"/>
      <c r="AE420" s="296"/>
      <c r="AF420" s="296"/>
      <c r="AG420" s="296"/>
      <c r="AH420" s="296"/>
      <c r="AI420" s="296"/>
      <c r="AJ420" s="296"/>
      <c r="AK420" s="296"/>
      <c r="AL420" s="296"/>
      <c r="AM420" s="296"/>
      <c r="AN420" s="296"/>
      <c r="AO420" s="296"/>
      <c r="AP420" s="296"/>
      <c r="AQ420" s="293" t="n">
        <f aca="false">SUM(AQ416:AY419)</f>
        <v>0</v>
      </c>
      <c r="AR420" s="293"/>
      <c r="AS420" s="293"/>
      <c r="AT420" s="293"/>
      <c r="AU420" s="293"/>
      <c r="AV420" s="293"/>
      <c r="AW420" s="293"/>
      <c r="AX420" s="293"/>
      <c r="AY420" s="293"/>
      <c r="AZ420" s="293" t="n">
        <f aca="false">SUM(AZ416:BI419)</f>
        <v>0</v>
      </c>
      <c r="BA420" s="293"/>
      <c r="BB420" s="293"/>
      <c r="BC420" s="293"/>
      <c r="BD420" s="293"/>
      <c r="BE420" s="293"/>
      <c r="BF420" s="293"/>
      <c r="BG420" s="293"/>
      <c r="BH420" s="293"/>
      <c r="BI420" s="293"/>
    </row>
    <row r="421" customFormat="false" ht="15" hidden="false" customHeight="true" outlineLevel="0" collapsed="false">
      <c r="A421" s="297" t="s">
        <v>302</v>
      </c>
      <c r="B421" s="297"/>
      <c r="C421" s="297"/>
      <c r="D421" s="297"/>
      <c r="E421" s="297"/>
      <c r="F421" s="297"/>
      <c r="G421" s="297"/>
      <c r="H421" s="297"/>
      <c r="I421" s="297"/>
      <c r="J421" s="297"/>
      <c r="K421" s="297"/>
      <c r="L421" s="297"/>
      <c r="M421" s="297"/>
      <c r="N421" s="297"/>
      <c r="O421" s="297"/>
      <c r="P421" s="297"/>
      <c r="Q421" s="297"/>
      <c r="R421" s="297"/>
      <c r="S421" s="297"/>
      <c r="T421" s="297"/>
      <c r="U421" s="297"/>
      <c r="V421" s="297"/>
      <c r="W421" s="297"/>
      <c r="X421" s="297"/>
      <c r="Y421" s="297"/>
      <c r="Z421" s="297"/>
      <c r="AA421" s="297"/>
      <c r="AB421" s="297"/>
      <c r="AC421" s="297"/>
      <c r="AD421" s="297"/>
      <c r="AE421" s="297"/>
      <c r="AF421" s="297"/>
      <c r="AG421" s="297"/>
      <c r="AH421" s="297"/>
      <c r="AI421" s="297"/>
      <c r="AJ421" s="297"/>
      <c r="AK421" s="297"/>
      <c r="AL421" s="297"/>
      <c r="AM421" s="297"/>
      <c r="AN421" s="297"/>
      <c r="AO421" s="297"/>
      <c r="AP421" s="297"/>
      <c r="AQ421" s="293" t="n">
        <f aca="false">AQ420+AQ414+AQ411</f>
        <v>0</v>
      </c>
      <c r="AR421" s="293"/>
      <c r="AS421" s="293"/>
      <c r="AT421" s="293"/>
      <c r="AU421" s="293"/>
      <c r="AV421" s="293"/>
      <c r="AW421" s="293"/>
      <c r="AX421" s="293"/>
      <c r="AY421" s="293"/>
      <c r="AZ421" s="293" t="n">
        <f aca="false">AZ420+AZ414+AZ411</f>
        <v>0</v>
      </c>
      <c r="BA421" s="293"/>
      <c r="BB421" s="293"/>
      <c r="BC421" s="293"/>
      <c r="BD421" s="293"/>
      <c r="BE421" s="293"/>
      <c r="BF421" s="293"/>
      <c r="BG421" s="293"/>
      <c r="BH421" s="293"/>
      <c r="BI421" s="293"/>
    </row>
    <row r="422" customFormat="false" ht="15" hidden="false" customHeight="true" outlineLevel="0" collapsed="false">
      <c r="A422" s="297" t="s">
        <v>303</v>
      </c>
      <c r="B422" s="297"/>
      <c r="C422" s="297"/>
      <c r="D422" s="297"/>
      <c r="E422" s="297"/>
      <c r="F422" s="297"/>
      <c r="G422" s="297"/>
      <c r="H422" s="297"/>
      <c r="I422" s="297"/>
      <c r="J422" s="297"/>
      <c r="K422" s="297"/>
      <c r="L422" s="297"/>
      <c r="M422" s="297"/>
      <c r="N422" s="297"/>
      <c r="O422" s="297"/>
      <c r="P422" s="297"/>
      <c r="Q422" s="297"/>
      <c r="R422" s="297"/>
      <c r="S422" s="297"/>
      <c r="T422" s="297"/>
      <c r="U422" s="297"/>
      <c r="V422" s="297"/>
      <c r="W422" s="297"/>
      <c r="X422" s="297"/>
      <c r="Y422" s="297"/>
      <c r="Z422" s="297"/>
      <c r="AA422" s="297"/>
      <c r="AB422" s="297"/>
      <c r="AC422" s="297"/>
      <c r="AD422" s="297"/>
      <c r="AE422" s="297"/>
      <c r="AF422" s="297"/>
      <c r="AG422" s="297"/>
      <c r="AH422" s="297"/>
      <c r="AI422" s="297"/>
      <c r="AJ422" s="297"/>
      <c r="AK422" s="297"/>
      <c r="AL422" s="297"/>
      <c r="AM422" s="297"/>
      <c r="AN422" s="297"/>
      <c r="AO422" s="297"/>
      <c r="AP422" s="297"/>
      <c r="AQ422" s="290"/>
      <c r="AR422" s="290"/>
      <c r="AS422" s="290"/>
      <c r="AT422" s="290"/>
      <c r="AU422" s="290"/>
      <c r="AV422" s="290"/>
      <c r="AW422" s="290"/>
      <c r="AX422" s="290"/>
      <c r="AY422" s="290"/>
      <c r="AZ422" s="290"/>
      <c r="BA422" s="290"/>
      <c r="BB422" s="290"/>
      <c r="BC422" s="290"/>
      <c r="BD422" s="290"/>
      <c r="BE422" s="290"/>
      <c r="BF422" s="290"/>
      <c r="BG422" s="290"/>
      <c r="BH422" s="290"/>
      <c r="BI422" s="290"/>
    </row>
    <row r="423" customFormat="false" ht="15" hidden="false" customHeight="true" outlineLevel="0" collapsed="false">
      <c r="A423" s="297" t="s">
        <v>304</v>
      </c>
      <c r="B423" s="297"/>
      <c r="C423" s="297"/>
      <c r="D423" s="297"/>
      <c r="E423" s="297"/>
      <c r="F423" s="297"/>
      <c r="G423" s="297"/>
      <c r="H423" s="297"/>
      <c r="I423" s="297"/>
      <c r="J423" s="297"/>
      <c r="K423" s="297"/>
      <c r="L423" s="297"/>
      <c r="M423" s="297"/>
      <c r="N423" s="297"/>
      <c r="O423" s="297"/>
      <c r="P423" s="297"/>
      <c r="Q423" s="297"/>
      <c r="R423" s="297"/>
      <c r="S423" s="297"/>
      <c r="T423" s="297"/>
      <c r="U423" s="297"/>
      <c r="V423" s="297"/>
      <c r="W423" s="297"/>
      <c r="X423" s="297"/>
      <c r="Y423" s="297"/>
      <c r="Z423" s="297"/>
      <c r="AA423" s="297"/>
      <c r="AB423" s="297"/>
      <c r="AC423" s="297"/>
      <c r="AD423" s="297"/>
      <c r="AE423" s="297"/>
      <c r="AF423" s="297"/>
      <c r="AG423" s="297"/>
      <c r="AH423" s="297"/>
      <c r="AI423" s="297"/>
      <c r="AJ423" s="297"/>
      <c r="AK423" s="297"/>
      <c r="AL423" s="297"/>
      <c r="AM423" s="297"/>
      <c r="AN423" s="297"/>
      <c r="AO423" s="297"/>
      <c r="AP423" s="297"/>
      <c r="AQ423" s="298" t="n">
        <f aca="false">AQ421+AZ421+AQ422+AZ422</f>
        <v>0</v>
      </c>
      <c r="AR423" s="298"/>
      <c r="AS423" s="298"/>
      <c r="AT423" s="298"/>
      <c r="AU423" s="298"/>
      <c r="AV423" s="298"/>
      <c r="AW423" s="298"/>
      <c r="AX423" s="298"/>
      <c r="AY423" s="298"/>
      <c r="AZ423" s="298"/>
      <c r="BA423" s="298"/>
      <c r="BB423" s="298"/>
      <c r="BC423" s="298"/>
      <c r="BD423" s="298"/>
      <c r="BE423" s="298"/>
      <c r="BF423" s="298"/>
      <c r="BG423" s="298"/>
      <c r="BH423" s="298"/>
      <c r="BI423" s="298"/>
    </row>
    <row r="424" customFormat="false" ht="9.75" hidden="false" customHeight="true" outlineLevel="0" collapsed="false">
      <c r="A424" s="190"/>
      <c r="B424" s="190"/>
      <c r="C424" s="190"/>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c r="AF424" s="190"/>
      <c r="AG424" s="190"/>
      <c r="AH424" s="190"/>
      <c r="AI424" s="190"/>
      <c r="AJ424" s="190"/>
      <c r="AK424" s="190"/>
      <c r="AL424" s="190"/>
      <c r="AM424" s="190"/>
      <c r="AN424" s="190"/>
      <c r="AO424" s="190"/>
      <c r="AP424" s="190"/>
      <c r="AQ424" s="190"/>
      <c r="AR424" s="190"/>
      <c r="AS424" s="190"/>
      <c r="AT424" s="190"/>
      <c r="AU424" s="190"/>
      <c r="AV424" s="190"/>
      <c r="AW424" s="190"/>
      <c r="AX424" s="190"/>
      <c r="AY424" s="190"/>
      <c r="AZ424" s="190"/>
      <c r="BA424" s="190"/>
      <c r="BB424" s="190"/>
      <c r="BC424" s="190"/>
      <c r="BD424" s="190"/>
      <c r="BE424" s="190"/>
      <c r="BF424" s="190"/>
      <c r="BG424" s="190"/>
      <c r="BH424" s="190"/>
      <c r="BI424" s="190"/>
    </row>
    <row r="425" customFormat="false" ht="14.25" hidden="false" customHeight="false" outlineLevel="0" collapsed="false">
      <c r="A425" s="299"/>
      <c r="B425" s="299"/>
      <c r="C425" s="299"/>
      <c r="D425" s="299"/>
      <c r="E425" s="299"/>
      <c r="F425" s="299"/>
      <c r="G425" s="299"/>
      <c r="H425" s="299"/>
      <c r="I425" s="299"/>
      <c r="J425" s="299"/>
      <c r="K425" s="299"/>
      <c r="L425" s="299"/>
      <c r="M425" s="299"/>
      <c r="N425" s="299"/>
      <c r="O425" s="299"/>
      <c r="P425" s="299"/>
      <c r="Q425" s="299"/>
      <c r="R425" s="299"/>
      <c r="S425" s="299"/>
      <c r="T425" s="299"/>
      <c r="U425" s="299"/>
      <c r="V425" s="299"/>
      <c r="W425" s="299"/>
      <c r="X425" s="299"/>
      <c r="Y425" s="299"/>
      <c r="Z425" s="299"/>
      <c r="AA425" s="299"/>
      <c r="AB425" s="299"/>
      <c r="AC425" s="299"/>
      <c r="AD425" s="299"/>
      <c r="AE425" s="299"/>
      <c r="AF425" s="299"/>
      <c r="AG425" s="299"/>
      <c r="AH425" s="299"/>
      <c r="AI425" s="299"/>
      <c r="AJ425" s="299"/>
      <c r="AK425" s="299"/>
      <c r="AL425" s="299"/>
      <c r="AM425" s="299"/>
      <c r="AN425" s="299"/>
      <c r="AO425" s="299"/>
      <c r="AP425" s="299"/>
      <c r="AQ425" s="299"/>
      <c r="AR425" s="299"/>
      <c r="AS425" s="190"/>
      <c r="AT425" s="190"/>
      <c r="AU425" s="190"/>
      <c r="AV425" s="190"/>
      <c r="AW425" s="190"/>
      <c r="AX425" s="190"/>
      <c r="AY425" s="190"/>
      <c r="AZ425" s="190"/>
      <c r="BA425" s="190"/>
      <c r="BB425" s="190"/>
      <c r="BC425" s="190"/>
      <c r="BD425" s="190"/>
      <c r="BE425" s="190"/>
      <c r="BF425" s="190"/>
      <c r="BG425" s="190"/>
      <c r="BH425" s="190"/>
      <c r="BI425" s="190"/>
    </row>
    <row r="426" customFormat="false" ht="9.75" hidden="false" customHeight="true" outlineLevel="0" collapsed="false">
      <c r="A426" s="190"/>
      <c r="B426" s="190"/>
      <c r="C426" s="190"/>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c r="AF426" s="190"/>
      <c r="AG426" s="190"/>
      <c r="AH426" s="190"/>
      <c r="AI426" s="190"/>
      <c r="AJ426" s="190"/>
      <c r="AK426" s="190"/>
      <c r="AL426" s="190"/>
      <c r="AM426" s="190"/>
      <c r="AN426" s="190"/>
      <c r="AO426" s="190"/>
      <c r="AP426" s="190"/>
      <c r="AQ426" s="190"/>
      <c r="AR426" s="190"/>
      <c r="AS426" s="190"/>
      <c r="AT426" s="190"/>
      <c r="AU426" s="190"/>
      <c r="AV426" s="190"/>
      <c r="AW426" s="190"/>
      <c r="AX426" s="190"/>
      <c r="AY426" s="190"/>
      <c r="AZ426" s="190"/>
      <c r="BA426" s="190"/>
      <c r="BB426" s="190"/>
      <c r="BC426" s="190"/>
      <c r="BD426" s="190"/>
      <c r="BE426" s="190"/>
      <c r="BF426" s="190"/>
      <c r="BG426" s="190"/>
      <c r="BH426" s="190"/>
      <c r="BI426" s="190"/>
    </row>
    <row r="427" customFormat="false" ht="14.25" hidden="false" customHeight="false" outlineLevel="0" collapsed="false">
      <c r="A427" s="196"/>
      <c r="B427" s="253"/>
      <c r="C427" s="253"/>
      <c r="D427" s="253"/>
      <c r="E427" s="253"/>
      <c r="F427" s="253"/>
      <c r="G427" s="253"/>
      <c r="H427" s="254" t="s">
        <v>0</v>
      </c>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3"/>
      <c r="AR427" s="253"/>
      <c r="AS427" s="253"/>
      <c r="AT427" s="253"/>
      <c r="AU427" s="253"/>
      <c r="AV427" s="253"/>
      <c r="AW427" s="253"/>
      <c r="AX427" s="253"/>
      <c r="AY427" s="253"/>
      <c r="AZ427" s="253"/>
      <c r="BA427" s="253"/>
      <c r="BB427" s="253"/>
      <c r="BC427" s="253"/>
      <c r="BD427" s="253"/>
      <c r="BE427" s="253"/>
      <c r="BF427" s="253"/>
      <c r="BG427" s="253"/>
      <c r="BH427" s="253"/>
      <c r="BI427" s="255"/>
    </row>
    <row r="428" customFormat="false" ht="14.25" hidden="false" customHeight="true" outlineLevel="0" collapsed="false">
      <c r="A428" s="198"/>
      <c r="B428" s="190"/>
      <c r="C428" s="190"/>
      <c r="D428" s="190"/>
      <c r="E428" s="190"/>
      <c r="F428" s="190"/>
      <c r="G428" s="190"/>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6"/>
      <c r="AL428" s="256"/>
      <c r="AM428" s="256"/>
      <c r="AN428" s="256"/>
      <c r="AO428" s="256"/>
      <c r="AP428" s="256"/>
      <c r="AQ428" s="257" t="s">
        <v>305</v>
      </c>
      <c r="AR428" s="257"/>
      <c r="AS428" s="257"/>
      <c r="AT428" s="257"/>
      <c r="AU428" s="257"/>
      <c r="AV428" s="257"/>
      <c r="AW428" s="257"/>
      <c r="AX428" s="257"/>
      <c r="AY428" s="257"/>
      <c r="AZ428" s="257"/>
      <c r="BA428" s="257"/>
      <c r="BB428" s="257"/>
      <c r="BC428" s="257"/>
      <c r="BD428" s="257"/>
      <c r="BE428" s="257"/>
      <c r="BF428" s="257"/>
      <c r="BG428" s="257"/>
      <c r="BH428" s="257"/>
      <c r="BI428" s="257"/>
    </row>
    <row r="429" customFormat="false" ht="14.25" hidden="false" customHeight="false" outlineLevel="0" collapsed="false">
      <c r="A429" s="198"/>
      <c r="B429" s="190"/>
      <c r="C429" s="190"/>
      <c r="D429" s="190"/>
      <c r="E429" s="190"/>
      <c r="F429" s="190"/>
      <c r="G429" s="190"/>
      <c r="H429" s="256" t="s">
        <v>1</v>
      </c>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6"/>
      <c r="AL429" s="256"/>
      <c r="AM429" s="256"/>
      <c r="AN429" s="256"/>
      <c r="AO429" s="256"/>
      <c r="AP429" s="256"/>
      <c r="AQ429" s="257"/>
      <c r="AR429" s="257"/>
      <c r="AS429" s="257"/>
      <c r="AT429" s="257"/>
      <c r="AU429" s="257"/>
      <c r="AV429" s="257"/>
      <c r="AW429" s="257"/>
      <c r="AX429" s="257"/>
      <c r="AY429" s="257"/>
      <c r="AZ429" s="257"/>
      <c r="BA429" s="257"/>
      <c r="BB429" s="257"/>
      <c r="BC429" s="257"/>
      <c r="BD429" s="257"/>
      <c r="BE429" s="257"/>
      <c r="BF429" s="257"/>
      <c r="BG429" s="257"/>
      <c r="BH429" s="257"/>
      <c r="BI429" s="257"/>
    </row>
    <row r="430" customFormat="false" ht="14.25" hidden="false" customHeight="false" outlineLevel="0" collapsed="false">
      <c r="A430" s="198"/>
      <c r="B430" s="190"/>
      <c r="C430" s="190"/>
      <c r="D430" s="190"/>
      <c r="E430" s="190"/>
      <c r="F430" s="190"/>
      <c r="G430" s="190"/>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6"/>
      <c r="AL430" s="256"/>
      <c r="AM430" s="256"/>
      <c r="AN430" s="256"/>
      <c r="AO430" s="256"/>
      <c r="AP430" s="256"/>
      <c r="AQ430" s="258" t="n">
        <v>2022</v>
      </c>
      <c r="AR430" s="258"/>
      <c r="AS430" s="258"/>
      <c r="AT430" s="258"/>
      <c r="AU430" s="258"/>
      <c r="AV430" s="258"/>
      <c r="AW430" s="258"/>
      <c r="AX430" s="258"/>
      <c r="AY430" s="258"/>
      <c r="AZ430" s="258" t="s">
        <v>219</v>
      </c>
      <c r="BA430" s="258"/>
      <c r="BB430" s="258"/>
      <c r="BC430" s="258"/>
      <c r="BD430" s="258"/>
      <c r="BE430" s="258"/>
      <c r="BF430" s="258"/>
      <c r="BG430" s="258"/>
      <c r="BH430" s="258"/>
      <c r="BI430" s="258"/>
    </row>
    <row r="431" customFormat="false" ht="18" hidden="false" customHeight="false" outlineLevel="0" collapsed="false">
      <c r="A431" s="205"/>
      <c r="B431" s="190"/>
      <c r="C431" s="190"/>
      <c r="D431" s="190"/>
      <c r="E431" s="190"/>
      <c r="F431" s="190"/>
      <c r="G431" s="190"/>
      <c r="H431" s="300"/>
      <c r="I431" s="300"/>
      <c r="J431" s="300"/>
      <c r="K431" s="300"/>
      <c r="L431" s="300"/>
      <c r="M431" s="300"/>
      <c r="N431" s="300"/>
      <c r="O431" s="300"/>
      <c r="P431" s="300"/>
      <c r="Q431" s="300"/>
      <c r="R431" s="300"/>
      <c r="S431" s="300"/>
      <c r="T431" s="300"/>
      <c r="U431" s="300"/>
      <c r="V431" s="300"/>
      <c r="W431" s="300"/>
      <c r="X431" s="300"/>
      <c r="Y431" s="300"/>
      <c r="Z431" s="300"/>
      <c r="AA431" s="300"/>
      <c r="AB431" s="300"/>
      <c r="AC431" s="300"/>
      <c r="AD431" s="300"/>
      <c r="AE431" s="300"/>
      <c r="AF431" s="300"/>
      <c r="AG431" s="300"/>
      <c r="AH431" s="300"/>
      <c r="AI431" s="300"/>
      <c r="AJ431" s="300"/>
      <c r="AK431" s="300"/>
      <c r="AL431" s="300"/>
      <c r="AM431" s="300"/>
      <c r="AN431" s="300"/>
      <c r="AO431" s="300"/>
      <c r="AP431" s="300"/>
      <c r="AQ431" s="300"/>
      <c r="AR431" s="300"/>
      <c r="AS431" s="300"/>
      <c r="AT431" s="300"/>
      <c r="AU431" s="300"/>
      <c r="AV431" s="300"/>
      <c r="AW431" s="300"/>
      <c r="AX431" s="300"/>
      <c r="AY431" s="300"/>
      <c r="AZ431" s="300"/>
      <c r="BA431" s="300"/>
      <c r="BB431" s="300"/>
      <c r="BC431" s="300"/>
      <c r="BD431" s="300"/>
      <c r="BE431" s="300"/>
      <c r="BF431" s="300"/>
      <c r="BG431" s="300"/>
      <c r="BH431" s="300"/>
      <c r="BI431" s="300"/>
    </row>
    <row r="432" customFormat="false" ht="14.25" hidden="false" customHeight="false" outlineLevel="0" collapsed="false">
      <c r="A432" s="195"/>
      <c r="B432" s="195"/>
      <c r="C432" s="195"/>
      <c r="D432" s="195"/>
      <c r="E432" s="195"/>
      <c r="F432" s="195"/>
      <c r="G432" s="195"/>
      <c r="H432" s="195"/>
      <c r="I432" s="195"/>
      <c r="J432" s="195"/>
      <c r="K432" s="195"/>
      <c r="L432" s="195"/>
      <c r="M432" s="195"/>
      <c r="N432" s="195"/>
      <c r="O432" s="195"/>
      <c r="P432" s="195"/>
      <c r="Q432" s="195"/>
      <c r="R432" s="195"/>
      <c r="S432" s="195"/>
      <c r="T432" s="195"/>
      <c r="U432" s="195"/>
      <c r="V432" s="195"/>
      <c r="W432" s="195"/>
      <c r="X432" s="195"/>
      <c r="Y432" s="195"/>
      <c r="Z432" s="195"/>
      <c r="AA432" s="195"/>
      <c r="AB432" s="195"/>
      <c r="AC432" s="195"/>
      <c r="AD432" s="195"/>
      <c r="AE432" s="195"/>
      <c r="AF432" s="195"/>
      <c r="AG432" s="195"/>
      <c r="AH432" s="195"/>
      <c r="AI432" s="195"/>
      <c r="AJ432" s="195"/>
      <c r="AK432" s="195"/>
      <c r="AL432" s="195"/>
      <c r="AM432" s="195"/>
      <c r="AN432" s="195"/>
      <c r="AO432" s="195"/>
      <c r="AP432" s="195"/>
      <c r="AQ432" s="195"/>
      <c r="AR432" s="195"/>
      <c r="AS432" s="195"/>
      <c r="AT432" s="195"/>
      <c r="AU432" s="195"/>
      <c r="AV432" s="195"/>
      <c r="AW432" s="195"/>
      <c r="AX432" s="195"/>
      <c r="AY432" s="195"/>
      <c r="AZ432" s="195"/>
      <c r="BA432" s="195"/>
      <c r="BB432" s="195"/>
      <c r="BC432" s="195"/>
      <c r="BD432" s="195"/>
      <c r="BE432" s="195"/>
      <c r="BF432" s="195"/>
      <c r="BG432" s="195"/>
      <c r="BH432" s="195"/>
      <c r="BI432" s="195"/>
    </row>
    <row r="433" customFormat="false" ht="21" hidden="false" customHeight="true" outlineLevel="0" collapsed="false">
      <c r="A433" s="116"/>
      <c r="B433" s="116"/>
      <c r="C433" s="116"/>
      <c r="D433" s="116"/>
      <c r="E433" s="116"/>
      <c r="F433" s="116"/>
      <c r="G433" s="116"/>
      <c r="H433" s="116"/>
      <c r="I433" s="116"/>
      <c r="J433" s="116"/>
      <c r="K433" s="116"/>
      <c r="L433" s="116"/>
      <c r="M433" s="116"/>
      <c r="N433" s="116"/>
      <c r="O433" s="116"/>
      <c r="P433" s="116"/>
      <c r="Q433" s="116"/>
      <c r="R433" s="116"/>
      <c r="S433" s="116"/>
      <c r="T433" s="116"/>
      <c r="U433" s="116"/>
      <c r="V433" s="116"/>
      <c r="W433" s="116"/>
      <c r="X433" s="116"/>
      <c r="Y433" s="116"/>
      <c r="Z433" s="116"/>
      <c r="AA433" s="116"/>
      <c r="AB433" s="116"/>
      <c r="AC433" s="116"/>
      <c r="AD433" s="116"/>
      <c r="AE433" s="116"/>
      <c r="AF433" s="116"/>
      <c r="AG433" s="116"/>
      <c r="AH433" s="116"/>
      <c r="AI433" s="116"/>
      <c r="AJ433" s="116"/>
      <c r="AK433" s="116"/>
      <c r="AL433" s="116"/>
      <c r="AM433" s="116"/>
      <c r="AN433" s="116"/>
      <c r="AO433" s="116"/>
      <c r="AP433" s="116"/>
      <c r="AQ433" s="116"/>
      <c r="AR433" s="116"/>
      <c r="AS433" s="116"/>
      <c r="AT433" s="116"/>
      <c r="AU433" s="116"/>
      <c r="AV433" s="116"/>
      <c r="AW433" s="116"/>
      <c r="AX433" s="116"/>
      <c r="AY433" s="116"/>
      <c r="AZ433" s="116"/>
      <c r="BA433" s="116"/>
      <c r="BB433" s="116"/>
      <c r="BC433" s="116"/>
      <c r="BD433" s="116"/>
      <c r="BE433" s="116"/>
      <c r="BF433" s="116"/>
      <c r="BG433" s="116"/>
      <c r="BH433" s="116"/>
      <c r="BI433" s="116"/>
    </row>
    <row r="434" customFormat="false" ht="14.25" hidden="false" customHeight="false" outlineLevel="0" collapsed="false">
      <c r="A434" s="260" t="s">
        <v>221</v>
      </c>
      <c r="B434" s="260"/>
      <c r="C434" s="260"/>
      <c r="D434" s="260"/>
      <c r="E434" s="260"/>
      <c r="F434" s="260"/>
      <c r="G434" s="260"/>
      <c r="H434" s="260"/>
      <c r="I434" s="260"/>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0"/>
      <c r="AL434" s="260"/>
      <c r="AM434" s="260"/>
      <c r="AN434" s="260"/>
      <c r="AO434" s="260"/>
      <c r="AP434" s="260"/>
      <c r="AQ434" s="260"/>
      <c r="AR434" s="260"/>
      <c r="AS434" s="260"/>
      <c r="AT434" s="260"/>
      <c r="AU434" s="260"/>
      <c r="AV434" s="260"/>
      <c r="AW434" s="260"/>
      <c r="AX434" s="260"/>
      <c r="AY434" s="260"/>
      <c r="AZ434" s="260"/>
      <c r="BA434" s="260"/>
      <c r="BB434" s="260"/>
      <c r="BC434" s="260"/>
      <c r="BD434" s="260"/>
      <c r="BE434" s="260"/>
      <c r="BF434" s="260"/>
      <c r="BG434" s="260"/>
      <c r="BH434" s="260"/>
      <c r="BI434" s="260"/>
    </row>
    <row r="435" customFormat="false" ht="15" hidden="false" customHeight="true" outlineLevel="0" collapsed="false">
      <c r="A435" s="301" t="s">
        <v>306</v>
      </c>
      <c r="B435" s="301"/>
      <c r="C435" s="301"/>
      <c r="D435" s="301"/>
      <c r="E435" s="301"/>
      <c r="F435" s="301"/>
      <c r="G435" s="301"/>
      <c r="H435" s="301"/>
      <c r="I435" s="301"/>
      <c r="J435" s="301"/>
      <c r="K435" s="301"/>
      <c r="L435" s="301"/>
      <c r="M435" s="301"/>
      <c r="N435" s="301"/>
      <c r="O435" s="301"/>
      <c r="P435" s="301"/>
      <c r="Q435" s="301"/>
      <c r="R435" s="301"/>
      <c r="S435" s="301"/>
      <c r="T435" s="301"/>
      <c r="U435" s="301"/>
      <c r="V435" s="301"/>
      <c r="W435" s="301"/>
      <c r="X435" s="301"/>
      <c r="Y435" s="301"/>
      <c r="Z435" s="301"/>
      <c r="AA435" s="301"/>
      <c r="AB435" s="301"/>
      <c r="AC435" s="301"/>
      <c r="AD435" s="301"/>
      <c r="AE435" s="301"/>
      <c r="AF435" s="301"/>
      <c r="AG435" s="301"/>
      <c r="AH435" s="301"/>
      <c r="AI435" s="301"/>
      <c r="AJ435" s="301"/>
      <c r="AK435" s="301"/>
      <c r="AL435" s="301"/>
      <c r="AM435" s="301"/>
      <c r="AN435" s="301"/>
      <c r="AO435" s="301"/>
      <c r="AP435" s="301"/>
      <c r="AQ435" s="301"/>
      <c r="AR435" s="301"/>
      <c r="AS435" s="301"/>
      <c r="AT435" s="301"/>
      <c r="AU435" s="301"/>
      <c r="AV435" s="301"/>
      <c r="AW435" s="301"/>
      <c r="AX435" s="301"/>
      <c r="AY435" s="301"/>
      <c r="AZ435" s="301"/>
      <c r="BA435" s="301"/>
      <c r="BB435" s="301"/>
      <c r="BC435" s="301"/>
      <c r="BD435" s="301"/>
      <c r="BE435" s="301"/>
      <c r="BF435" s="301"/>
      <c r="BG435" s="301"/>
      <c r="BH435" s="301"/>
      <c r="BI435" s="301"/>
    </row>
    <row r="436" customFormat="false" ht="28.5" hidden="false" customHeight="true" outlineLevel="0" collapsed="false">
      <c r="A436" s="302" t="s">
        <v>222</v>
      </c>
      <c r="B436" s="302"/>
      <c r="C436" s="302"/>
      <c r="D436" s="302"/>
      <c r="E436" s="234" t="s">
        <v>223</v>
      </c>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4"/>
      <c r="AL436" s="234"/>
      <c r="AM436" s="234"/>
      <c r="AN436" s="234"/>
      <c r="AO436" s="234"/>
      <c r="AP436" s="234"/>
      <c r="AQ436" s="211" t="s">
        <v>224</v>
      </c>
      <c r="AR436" s="211"/>
      <c r="AS436" s="211"/>
      <c r="AT436" s="211"/>
      <c r="AU436" s="211"/>
      <c r="AV436" s="211"/>
      <c r="AW436" s="211"/>
      <c r="AX436" s="211"/>
      <c r="AY436" s="211"/>
      <c r="AZ436" s="180" t="s">
        <v>225</v>
      </c>
      <c r="BA436" s="180"/>
      <c r="BB436" s="180"/>
      <c r="BC436" s="180"/>
      <c r="BD436" s="180"/>
      <c r="BE436" s="180"/>
      <c r="BF436" s="180"/>
      <c r="BG436" s="180"/>
      <c r="BH436" s="180"/>
      <c r="BI436" s="180"/>
    </row>
    <row r="437" customFormat="false" ht="14.25" hidden="false" customHeight="false" outlineLevel="0" collapsed="false">
      <c r="A437" s="303" t="n">
        <v>1</v>
      </c>
      <c r="B437" s="303"/>
      <c r="C437" s="303"/>
      <c r="D437" s="303"/>
      <c r="E437" s="304" t="s">
        <v>307</v>
      </c>
      <c r="F437" s="304"/>
      <c r="G437" s="304"/>
      <c r="H437" s="304"/>
      <c r="I437" s="304"/>
      <c r="J437" s="304"/>
      <c r="K437" s="304"/>
      <c r="L437" s="304"/>
      <c r="M437" s="304"/>
      <c r="N437" s="304"/>
      <c r="O437" s="304"/>
      <c r="P437" s="304"/>
      <c r="Q437" s="304"/>
      <c r="R437" s="304"/>
      <c r="S437" s="304"/>
      <c r="T437" s="304"/>
      <c r="U437" s="304"/>
      <c r="V437" s="304"/>
      <c r="W437" s="304"/>
      <c r="X437" s="304"/>
      <c r="Y437" s="304"/>
      <c r="Z437" s="304"/>
      <c r="AA437" s="304"/>
      <c r="AB437" s="304"/>
      <c r="AC437" s="304"/>
      <c r="AD437" s="304"/>
      <c r="AE437" s="304"/>
      <c r="AF437" s="304"/>
      <c r="AG437" s="304"/>
      <c r="AH437" s="304"/>
      <c r="AI437" s="304"/>
      <c r="AJ437" s="304"/>
      <c r="AK437" s="304"/>
      <c r="AL437" s="304"/>
      <c r="AM437" s="304"/>
      <c r="AN437" s="304"/>
      <c r="AO437" s="304"/>
      <c r="AP437" s="304"/>
      <c r="AQ437" s="243"/>
      <c r="AR437" s="243"/>
      <c r="AS437" s="243"/>
      <c r="AT437" s="243"/>
      <c r="AU437" s="243"/>
      <c r="AV437" s="243"/>
      <c r="AW437" s="243"/>
      <c r="AX437" s="243"/>
      <c r="AY437" s="243"/>
      <c r="AZ437" s="305"/>
      <c r="BA437" s="305"/>
      <c r="BB437" s="305"/>
      <c r="BC437" s="305"/>
      <c r="BD437" s="305"/>
      <c r="BE437" s="305"/>
      <c r="BF437" s="305"/>
      <c r="BG437" s="305"/>
      <c r="BH437" s="305"/>
      <c r="BI437" s="305"/>
    </row>
    <row r="438" customFormat="false" ht="14.25" hidden="false" customHeight="false" outlineLevel="0" collapsed="false">
      <c r="A438" s="303" t="n">
        <v>2</v>
      </c>
      <c r="B438" s="303"/>
      <c r="C438" s="303"/>
      <c r="D438" s="303"/>
      <c r="E438" s="304" t="s">
        <v>308</v>
      </c>
      <c r="F438" s="304"/>
      <c r="G438" s="304"/>
      <c r="H438" s="304"/>
      <c r="I438" s="304"/>
      <c r="J438" s="304"/>
      <c r="K438" s="304"/>
      <c r="L438" s="304"/>
      <c r="M438" s="304"/>
      <c r="N438" s="304"/>
      <c r="O438" s="304"/>
      <c r="P438" s="304"/>
      <c r="Q438" s="304"/>
      <c r="R438" s="304"/>
      <c r="S438" s="304"/>
      <c r="T438" s="304"/>
      <c r="U438" s="304"/>
      <c r="V438" s="304"/>
      <c r="W438" s="304"/>
      <c r="X438" s="304"/>
      <c r="Y438" s="304"/>
      <c r="Z438" s="304"/>
      <c r="AA438" s="304"/>
      <c r="AB438" s="304"/>
      <c r="AC438" s="304"/>
      <c r="AD438" s="304"/>
      <c r="AE438" s="304"/>
      <c r="AF438" s="304"/>
      <c r="AG438" s="304"/>
      <c r="AH438" s="304"/>
      <c r="AI438" s="304"/>
      <c r="AJ438" s="304"/>
      <c r="AK438" s="304"/>
      <c r="AL438" s="304"/>
      <c r="AM438" s="304"/>
      <c r="AN438" s="304"/>
      <c r="AO438" s="304"/>
      <c r="AP438" s="304"/>
      <c r="AQ438" s="243"/>
      <c r="AR438" s="243"/>
      <c r="AS438" s="243"/>
      <c r="AT438" s="243"/>
      <c r="AU438" s="243"/>
      <c r="AV438" s="243"/>
      <c r="AW438" s="243"/>
      <c r="AX438" s="243"/>
      <c r="AY438" s="243"/>
      <c r="AZ438" s="305"/>
      <c r="BA438" s="305"/>
      <c r="BB438" s="305"/>
      <c r="BC438" s="305"/>
      <c r="BD438" s="305"/>
      <c r="BE438" s="305"/>
      <c r="BF438" s="305"/>
      <c r="BG438" s="305"/>
      <c r="BH438" s="305"/>
      <c r="BI438" s="305"/>
    </row>
    <row r="439" customFormat="false" ht="14.25" hidden="false" customHeight="false" outlineLevel="0" collapsed="false">
      <c r="A439" s="303" t="n">
        <v>3</v>
      </c>
      <c r="B439" s="303"/>
      <c r="C439" s="303"/>
      <c r="D439" s="303"/>
      <c r="E439" s="304" t="s">
        <v>309</v>
      </c>
      <c r="F439" s="304"/>
      <c r="G439" s="304"/>
      <c r="H439" s="304"/>
      <c r="I439" s="304"/>
      <c r="J439" s="304"/>
      <c r="K439" s="304"/>
      <c r="L439" s="304"/>
      <c r="M439" s="304"/>
      <c r="N439" s="304"/>
      <c r="O439" s="304"/>
      <c r="P439" s="304"/>
      <c r="Q439" s="304"/>
      <c r="R439" s="304"/>
      <c r="S439" s="304"/>
      <c r="T439" s="304"/>
      <c r="U439" s="304"/>
      <c r="V439" s="304"/>
      <c r="W439" s="304"/>
      <c r="X439" s="304"/>
      <c r="Y439" s="304"/>
      <c r="Z439" s="304"/>
      <c r="AA439" s="304"/>
      <c r="AB439" s="304"/>
      <c r="AC439" s="304"/>
      <c r="AD439" s="304"/>
      <c r="AE439" s="304"/>
      <c r="AF439" s="304"/>
      <c r="AG439" s="304"/>
      <c r="AH439" s="304"/>
      <c r="AI439" s="304"/>
      <c r="AJ439" s="304"/>
      <c r="AK439" s="304"/>
      <c r="AL439" s="304"/>
      <c r="AM439" s="304"/>
      <c r="AN439" s="304"/>
      <c r="AO439" s="304"/>
      <c r="AP439" s="304"/>
      <c r="AQ439" s="243"/>
      <c r="AR439" s="243"/>
      <c r="AS439" s="243"/>
      <c r="AT439" s="243"/>
      <c r="AU439" s="243"/>
      <c r="AV439" s="243"/>
      <c r="AW439" s="243"/>
      <c r="AX439" s="243"/>
      <c r="AY439" s="243"/>
      <c r="AZ439" s="305"/>
      <c r="BA439" s="305"/>
      <c r="BB439" s="305"/>
      <c r="BC439" s="305"/>
      <c r="BD439" s="305"/>
      <c r="BE439" s="305"/>
      <c r="BF439" s="305"/>
      <c r="BG439" s="305"/>
      <c r="BH439" s="305"/>
      <c r="BI439" s="305"/>
    </row>
    <row r="440" customFormat="false" ht="14.25" hidden="false" customHeight="false" outlineLevel="0" collapsed="false">
      <c r="A440" s="303" t="n">
        <v>4</v>
      </c>
      <c r="B440" s="303"/>
      <c r="C440" s="303"/>
      <c r="D440" s="303"/>
      <c r="E440" s="304" t="s">
        <v>310</v>
      </c>
      <c r="F440" s="304"/>
      <c r="G440" s="304"/>
      <c r="H440" s="304"/>
      <c r="I440" s="304"/>
      <c r="J440" s="304"/>
      <c r="K440" s="304"/>
      <c r="L440" s="304"/>
      <c r="M440" s="304"/>
      <c r="N440" s="304"/>
      <c r="O440" s="304"/>
      <c r="P440" s="304"/>
      <c r="Q440" s="304"/>
      <c r="R440" s="304"/>
      <c r="S440" s="304"/>
      <c r="T440" s="304"/>
      <c r="U440" s="304"/>
      <c r="V440" s="304"/>
      <c r="W440" s="304"/>
      <c r="X440" s="304"/>
      <c r="Y440" s="304"/>
      <c r="Z440" s="304"/>
      <c r="AA440" s="304"/>
      <c r="AB440" s="304"/>
      <c r="AC440" s="304"/>
      <c r="AD440" s="304"/>
      <c r="AE440" s="304"/>
      <c r="AF440" s="304"/>
      <c r="AG440" s="304"/>
      <c r="AH440" s="304"/>
      <c r="AI440" s="304"/>
      <c r="AJ440" s="304"/>
      <c r="AK440" s="304"/>
      <c r="AL440" s="304"/>
      <c r="AM440" s="304"/>
      <c r="AN440" s="304"/>
      <c r="AO440" s="304"/>
      <c r="AP440" s="304"/>
      <c r="AQ440" s="243"/>
      <c r="AR440" s="243"/>
      <c r="AS440" s="243"/>
      <c r="AT440" s="243"/>
      <c r="AU440" s="243"/>
      <c r="AV440" s="243"/>
      <c r="AW440" s="243"/>
      <c r="AX440" s="243"/>
      <c r="AY440" s="243"/>
      <c r="AZ440" s="305"/>
      <c r="BA440" s="305"/>
      <c r="BB440" s="305"/>
      <c r="BC440" s="305"/>
      <c r="BD440" s="305"/>
      <c r="BE440" s="305"/>
      <c r="BF440" s="305"/>
      <c r="BG440" s="305"/>
      <c r="BH440" s="305"/>
      <c r="BI440" s="305"/>
    </row>
    <row r="441" customFormat="false" ht="14.25" hidden="false" customHeight="false" outlineLevel="0" collapsed="false">
      <c r="A441" s="303" t="n">
        <v>5</v>
      </c>
      <c r="B441" s="303"/>
      <c r="C441" s="303"/>
      <c r="D441" s="303"/>
      <c r="E441" s="304" t="s">
        <v>311</v>
      </c>
      <c r="F441" s="304"/>
      <c r="G441" s="304"/>
      <c r="H441" s="304"/>
      <c r="I441" s="304"/>
      <c r="J441" s="304"/>
      <c r="K441" s="304"/>
      <c r="L441" s="304"/>
      <c r="M441" s="304"/>
      <c r="N441" s="304"/>
      <c r="O441" s="304"/>
      <c r="P441" s="304"/>
      <c r="Q441" s="304"/>
      <c r="R441" s="304"/>
      <c r="S441" s="304"/>
      <c r="T441" s="304"/>
      <c r="U441" s="304"/>
      <c r="V441" s="304"/>
      <c r="W441" s="304"/>
      <c r="X441" s="304"/>
      <c r="Y441" s="304"/>
      <c r="Z441" s="304"/>
      <c r="AA441" s="304"/>
      <c r="AB441" s="304"/>
      <c r="AC441" s="304"/>
      <c r="AD441" s="304"/>
      <c r="AE441" s="304"/>
      <c r="AF441" s="304"/>
      <c r="AG441" s="304"/>
      <c r="AH441" s="304"/>
      <c r="AI441" s="304"/>
      <c r="AJ441" s="304"/>
      <c r="AK441" s="304"/>
      <c r="AL441" s="304"/>
      <c r="AM441" s="304"/>
      <c r="AN441" s="304"/>
      <c r="AO441" s="304"/>
      <c r="AP441" s="304"/>
      <c r="AQ441" s="243"/>
      <c r="AR441" s="243"/>
      <c r="AS441" s="243"/>
      <c r="AT441" s="243"/>
      <c r="AU441" s="243"/>
      <c r="AV441" s="243"/>
      <c r="AW441" s="243"/>
      <c r="AX441" s="243"/>
      <c r="AY441" s="243"/>
      <c r="AZ441" s="305"/>
      <c r="BA441" s="305"/>
      <c r="BB441" s="305"/>
      <c r="BC441" s="305"/>
      <c r="BD441" s="305"/>
      <c r="BE441" s="305"/>
      <c r="BF441" s="305"/>
      <c r="BG441" s="305"/>
      <c r="BH441" s="305"/>
      <c r="BI441" s="305"/>
    </row>
    <row r="442" customFormat="false" ht="14.25" hidden="false" customHeight="false" outlineLevel="0" collapsed="false">
      <c r="A442" s="303" t="n">
        <v>6</v>
      </c>
      <c r="B442" s="303"/>
      <c r="C442" s="303"/>
      <c r="D442" s="303"/>
      <c r="E442" s="304" t="s">
        <v>312</v>
      </c>
      <c r="F442" s="304"/>
      <c r="G442" s="304"/>
      <c r="H442" s="304"/>
      <c r="I442" s="304"/>
      <c r="J442" s="304"/>
      <c r="K442" s="304"/>
      <c r="L442" s="304"/>
      <c r="M442" s="304"/>
      <c r="N442" s="304"/>
      <c r="O442" s="304"/>
      <c r="P442" s="304"/>
      <c r="Q442" s="304"/>
      <c r="R442" s="304"/>
      <c r="S442" s="304"/>
      <c r="T442" s="304"/>
      <c r="U442" s="304"/>
      <c r="V442" s="304"/>
      <c r="W442" s="304"/>
      <c r="X442" s="304"/>
      <c r="Y442" s="304"/>
      <c r="Z442" s="304"/>
      <c r="AA442" s="304"/>
      <c r="AB442" s="304"/>
      <c r="AC442" s="304"/>
      <c r="AD442" s="304"/>
      <c r="AE442" s="304"/>
      <c r="AF442" s="304"/>
      <c r="AG442" s="304"/>
      <c r="AH442" s="304"/>
      <c r="AI442" s="304"/>
      <c r="AJ442" s="304"/>
      <c r="AK442" s="304"/>
      <c r="AL442" s="304"/>
      <c r="AM442" s="304"/>
      <c r="AN442" s="304"/>
      <c r="AO442" s="304"/>
      <c r="AP442" s="304"/>
      <c r="AQ442" s="243"/>
      <c r="AR442" s="243"/>
      <c r="AS442" s="243"/>
      <c r="AT442" s="243"/>
      <c r="AU442" s="243"/>
      <c r="AV442" s="243"/>
      <c r="AW442" s="243"/>
      <c r="AX442" s="243"/>
      <c r="AY442" s="243"/>
      <c r="AZ442" s="305"/>
      <c r="BA442" s="305"/>
      <c r="BB442" s="305"/>
      <c r="BC442" s="305"/>
      <c r="BD442" s="305"/>
      <c r="BE442" s="305"/>
      <c r="BF442" s="305"/>
      <c r="BG442" s="305"/>
      <c r="BH442" s="305"/>
      <c r="BI442" s="305"/>
    </row>
    <row r="443" customFormat="false" ht="14.25" hidden="false" customHeight="false" outlineLevel="0" collapsed="false">
      <c r="A443" s="303" t="n">
        <v>7</v>
      </c>
      <c r="B443" s="303"/>
      <c r="C443" s="303"/>
      <c r="D443" s="303"/>
      <c r="E443" s="304" t="s">
        <v>313</v>
      </c>
      <c r="F443" s="304"/>
      <c r="G443" s="304"/>
      <c r="H443" s="304"/>
      <c r="I443" s="304"/>
      <c r="J443" s="304"/>
      <c r="K443" s="304"/>
      <c r="L443" s="304"/>
      <c r="M443" s="304"/>
      <c r="N443" s="304"/>
      <c r="O443" s="304"/>
      <c r="P443" s="304"/>
      <c r="Q443" s="304"/>
      <c r="R443" s="304"/>
      <c r="S443" s="304"/>
      <c r="T443" s="304"/>
      <c r="U443" s="304"/>
      <c r="V443" s="304"/>
      <c r="W443" s="304"/>
      <c r="X443" s="304"/>
      <c r="Y443" s="304"/>
      <c r="Z443" s="304"/>
      <c r="AA443" s="304"/>
      <c r="AB443" s="304"/>
      <c r="AC443" s="304"/>
      <c r="AD443" s="304"/>
      <c r="AE443" s="304"/>
      <c r="AF443" s="304"/>
      <c r="AG443" s="304"/>
      <c r="AH443" s="304"/>
      <c r="AI443" s="304"/>
      <c r="AJ443" s="304"/>
      <c r="AK443" s="304"/>
      <c r="AL443" s="304"/>
      <c r="AM443" s="304"/>
      <c r="AN443" s="304"/>
      <c r="AO443" s="304"/>
      <c r="AP443" s="304"/>
      <c r="AQ443" s="243"/>
      <c r="AR443" s="243"/>
      <c r="AS443" s="243"/>
      <c r="AT443" s="243"/>
      <c r="AU443" s="243"/>
      <c r="AV443" s="243"/>
      <c r="AW443" s="243"/>
      <c r="AX443" s="243"/>
      <c r="AY443" s="243"/>
      <c r="AZ443" s="305"/>
      <c r="BA443" s="305"/>
      <c r="BB443" s="305"/>
      <c r="BC443" s="305"/>
      <c r="BD443" s="305"/>
      <c r="BE443" s="305"/>
      <c r="BF443" s="305"/>
      <c r="BG443" s="305"/>
      <c r="BH443" s="305"/>
      <c r="BI443" s="305"/>
    </row>
    <row r="444" customFormat="false" ht="14.25" hidden="false" customHeight="false" outlineLevel="0" collapsed="false">
      <c r="A444" s="303" t="n">
        <v>8</v>
      </c>
      <c r="B444" s="303"/>
      <c r="C444" s="303"/>
      <c r="D444" s="303"/>
      <c r="E444" s="304" t="s">
        <v>314</v>
      </c>
      <c r="F444" s="304"/>
      <c r="G444" s="304"/>
      <c r="H444" s="304"/>
      <c r="I444" s="304"/>
      <c r="J444" s="304"/>
      <c r="K444" s="304"/>
      <c r="L444" s="304"/>
      <c r="M444" s="304"/>
      <c r="N444" s="304"/>
      <c r="O444" s="304"/>
      <c r="P444" s="304"/>
      <c r="Q444" s="304"/>
      <c r="R444" s="304"/>
      <c r="S444" s="304"/>
      <c r="T444" s="304"/>
      <c r="U444" s="304"/>
      <c r="V444" s="304"/>
      <c r="W444" s="304"/>
      <c r="X444" s="304"/>
      <c r="Y444" s="304"/>
      <c r="Z444" s="304"/>
      <c r="AA444" s="304"/>
      <c r="AB444" s="304"/>
      <c r="AC444" s="304"/>
      <c r="AD444" s="304"/>
      <c r="AE444" s="304"/>
      <c r="AF444" s="304"/>
      <c r="AG444" s="304"/>
      <c r="AH444" s="304"/>
      <c r="AI444" s="304"/>
      <c r="AJ444" s="304"/>
      <c r="AK444" s="304"/>
      <c r="AL444" s="304"/>
      <c r="AM444" s="304"/>
      <c r="AN444" s="304"/>
      <c r="AO444" s="304"/>
      <c r="AP444" s="304"/>
      <c r="AQ444" s="243"/>
      <c r="AR444" s="243"/>
      <c r="AS444" s="243"/>
      <c r="AT444" s="243"/>
      <c r="AU444" s="243"/>
      <c r="AV444" s="243"/>
      <c r="AW444" s="243"/>
      <c r="AX444" s="243"/>
      <c r="AY444" s="243"/>
      <c r="AZ444" s="305"/>
      <c r="BA444" s="305"/>
      <c r="BB444" s="305"/>
      <c r="BC444" s="305"/>
      <c r="BD444" s="305"/>
      <c r="BE444" s="305"/>
      <c r="BF444" s="305"/>
      <c r="BG444" s="305"/>
      <c r="BH444" s="305"/>
      <c r="BI444" s="305"/>
    </row>
    <row r="445" customFormat="false" ht="14.25" hidden="false" customHeight="false" outlineLevel="0" collapsed="false">
      <c r="A445" s="303" t="n">
        <v>9</v>
      </c>
      <c r="B445" s="303"/>
      <c r="C445" s="303"/>
      <c r="D445" s="303"/>
      <c r="E445" s="304" t="s">
        <v>315</v>
      </c>
      <c r="F445" s="304"/>
      <c r="G445" s="304"/>
      <c r="H445" s="304"/>
      <c r="I445" s="304"/>
      <c r="J445" s="304"/>
      <c r="K445" s="304"/>
      <c r="L445" s="304"/>
      <c r="M445" s="304"/>
      <c r="N445" s="304"/>
      <c r="O445" s="304"/>
      <c r="P445" s="304"/>
      <c r="Q445" s="304"/>
      <c r="R445" s="304"/>
      <c r="S445" s="304"/>
      <c r="T445" s="304"/>
      <c r="U445" s="304"/>
      <c r="V445" s="304"/>
      <c r="W445" s="304"/>
      <c r="X445" s="304"/>
      <c r="Y445" s="304"/>
      <c r="Z445" s="304"/>
      <c r="AA445" s="304"/>
      <c r="AB445" s="304"/>
      <c r="AC445" s="304"/>
      <c r="AD445" s="304"/>
      <c r="AE445" s="304"/>
      <c r="AF445" s="304"/>
      <c r="AG445" s="304"/>
      <c r="AH445" s="304"/>
      <c r="AI445" s="304"/>
      <c r="AJ445" s="304"/>
      <c r="AK445" s="304"/>
      <c r="AL445" s="304"/>
      <c r="AM445" s="304"/>
      <c r="AN445" s="304"/>
      <c r="AO445" s="304"/>
      <c r="AP445" s="304"/>
      <c r="AQ445" s="243"/>
      <c r="AR445" s="243"/>
      <c r="AS445" s="243"/>
      <c r="AT445" s="243"/>
      <c r="AU445" s="243"/>
      <c r="AV445" s="243"/>
      <c r="AW445" s="243"/>
      <c r="AX445" s="243"/>
      <c r="AY445" s="243"/>
      <c r="AZ445" s="305"/>
      <c r="BA445" s="305"/>
      <c r="BB445" s="305"/>
      <c r="BC445" s="305"/>
      <c r="BD445" s="305"/>
      <c r="BE445" s="305"/>
      <c r="BF445" s="305"/>
      <c r="BG445" s="305"/>
      <c r="BH445" s="305"/>
      <c r="BI445" s="305"/>
    </row>
    <row r="446" customFormat="false" ht="14.25" hidden="false" customHeight="false" outlineLevel="0" collapsed="false">
      <c r="A446" s="306"/>
      <c r="B446" s="306"/>
      <c r="C446" s="306"/>
      <c r="D446" s="306"/>
      <c r="E446" s="307" t="s">
        <v>270</v>
      </c>
      <c r="F446" s="307"/>
      <c r="G446" s="307"/>
      <c r="H446" s="307"/>
      <c r="I446" s="307"/>
      <c r="J446" s="307"/>
      <c r="K446" s="307"/>
      <c r="L446" s="307"/>
      <c r="M446" s="307"/>
      <c r="N446" s="307"/>
      <c r="O446" s="307"/>
      <c r="P446" s="307"/>
      <c r="Q446" s="307"/>
      <c r="R446" s="307"/>
      <c r="S446" s="307"/>
      <c r="T446" s="307"/>
      <c r="U446" s="307"/>
      <c r="V446" s="307"/>
      <c r="W446" s="307"/>
      <c r="X446" s="307"/>
      <c r="Y446" s="307"/>
      <c r="Z446" s="307"/>
      <c r="AA446" s="307"/>
      <c r="AB446" s="307"/>
      <c r="AC446" s="307"/>
      <c r="AD446" s="307"/>
      <c r="AE446" s="307"/>
      <c r="AF446" s="307"/>
      <c r="AG446" s="307"/>
      <c r="AH446" s="307"/>
      <c r="AI446" s="307"/>
      <c r="AJ446" s="307"/>
      <c r="AK446" s="307"/>
      <c r="AL446" s="307"/>
      <c r="AM446" s="307"/>
      <c r="AN446" s="307"/>
      <c r="AO446" s="307"/>
      <c r="AP446" s="307"/>
      <c r="AQ446" s="214" t="n">
        <f aca="false">SUM(AQ437:AY445)</f>
        <v>0</v>
      </c>
      <c r="AR446" s="214"/>
      <c r="AS446" s="214"/>
      <c r="AT446" s="214"/>
      <c r="AU446" s="214"/>
      <c r="AV446" s="214"/>
      <c r="AW446" s="214"/>
      <c r="AX446" s="214"/>
      <c r="AY446" s="214"/>
      <c r="AZ446" s="308" t="n">
        <f aca="false">SUM(AZ437:BI445)</f>
        <v>0</v>
      </c>
      <c r="BA446" s="308"/>
      <c r="BB446" s="308"/>
      <c r="BC446" s="308"/>
      <c r="BD446" s="308"/>
      <c r="BE446" s="308"/>
      <c r="BF446" s="308"/>
      <c r="BG446" s="308"/>
      <c r="BH446" s="308"/>
      <c r="BI446" s="308"/>
    </row>
    <row r="447" customFormat="false" ht="14.25" hidden="false" customHeight="false" outlineLevel="0" collapsed="false">
      <c r="A447" s="306"/>
      <c r="B447" s="306"/>
      <c r="C447" s="306"/>
      <c r="D447" s="306"/>
      <c r="E447" s="307" t="s">
        <v>316</v>
      </c>
      <c r="F447" s="307"/>
      <c r="G447" s="307"/>
      <c r="H447" s="307"/>
      <c r="I447" s="307"/>
      <c r="J447" s="307"/>
      <c r="K447" s="307"/>
      <c r="L447" s="307"/>
      <c r="M447" s="307"/>
      <c r="N447" s="307"/>
      <c r="O447" s="307"/>
      <c r="P447" s="307"/>
      <c r="Q447" s="307"/>
      <c r="R447" s="307"/>
      <c r="S447" s="307"/>
      <c r="T447" s="307"/>
      <c r="U447" s="307"/>
      <c r="V447" s="307"/>
      <c r="W447" s="307"/>
      <c r="X447" s="307"/>
      <c r="Y447" s="307"/>
      <c r="Z447" s="307"/>
      <c r="AA447" s="307"/>
      <c r="AB447" s="307"/>
      <c r="AC447" s="307"/>
      <c r="AD447" s="307"/>
      <c r="AE447" s="307"/>
      <c r="AF447" s="307"/>
      <c r="AG447" s="307"/>
      <c r="AH447" s="307"/>
      <c r="AI447" s="307"/>
      <c r="AJ447" s="307"/>
      <c r="AK447" s="307"/>
      <c r="AL447" s="307"/>
      <c r="AM447" s="307"/>
      <c r="AN447" s="307"/>
      <c r="AO447" s="307"/>
      <c r="AP447" s="307"/>
      <c r="AQ447" s="243"/>
      <c r="AR447" s="243"/>
      <c r="AS447" s="243"/>
      <c r="AT447" s="243"/>
      <c r="AU447" s="243"/>
      <c r="AV447" s="243"/>
      <c r="AW447" s="243"/>
      <c r="AX447" s="243"/>
      <c r="AY447" s="243"/>
      <c r="AZ447" s="305"/>
      <c r="BA447" s="305"/>
      <c r="BB447" s="305"/>
      <c r="BC447" s="305"/>
      <c r="BD447" s="305"/>
      <c r="BE447" s="305"/>
      <c r="BF447" s="305"/>
      <c r="BG447" s="305"/>
      <c r="BH447" s="305"/>
      <c r="BI447" s="305"/>
    </row>
    <row r="448" customFormat="false" ht="14.25" hidden="false" customHeight="false" outlineLevel="0" collapsed="false">
      <c r="A448" s="309" t="s">
        <v>317</v>
      </c>
      <c r="B448" s="309"/>
      <c r="C448" s="309"/>
      <c r="D448" s="309"/>
      <c r="E448" s="309"/>
      <c r="F448" s="309"/>
      <c r="G448" s="309"/>
      <c r="H448" s="309"/>
      <c r="I448" s="309"/>
      <c r="J448" s="309"/>
      <c r="K448" s="309"/>
      <c r="L448" s="309"/>
      <c r="M448" s="309"/>
      <c r="N448" s="309"/>
      <c r="O448" s="309"/>
      <c r="P448" s="309"/>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10" t="n">
        <f aca="false">AQ446+AZ446+AQ447+AZ447</f>
        <v>0</v>
      </c>
      <c r="AR448" s="310"/>
      <c r="AS448" s="310"/>
      <c r="AT448" s="310"/>
      <c r="AU448" s="310"/>
      <c r="AV448" s="310"/>
      <c r="AW448" s="310"/>
      <c r="AX448" s="310"/>
      <c r="AY448" s="310"/>
      <c r="AZ448" s="310"/>
      <c r="BA448" s="310"/>
      <c r="BB448" s="310"/>
      <c r="BC448" s="310"/>
      <c r="BD448" s="310"/>
      <c r="BE448" s="310"/>
      <c r="BF448" s="310"/>
      <c r="BG448" s="310"/>
      <c r="BH448" s="310"/>
      <c r="BI448" s="310"/>
    </row>
    <row r="449" customFormat="false" ht="14.25" hidden="false" customHeight="false" outlineLevel="0" collapsed="false">
      <c r="A449" s="302"/>
      <c r="B449" s="302"/>
      <c r="C449" s="302"/>
      <c r="D449" s="302"/>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4"/>
      <c r="AL449" s="234"/>
      <c r="AM449" s="234"/>
      <c r="AN449" s="234"/>
      <c r="AO449" s="234"/>
      <c r="AP449" s="234"/>
      <c r="AQ449" s="236"/>
      <c r="AR449" s="236"/>
      <c r="AS449" s="236"/>
      <c r="AT449" s="236"/>
      <c r="AU449" s="236"/>
      <c r="AV449" s="236"/>
      <c r="AW449" s="236"/>
      <c r="AX449" s="236"/>
      <c r="AY449" s="236"/>
      <c r="AZ449" s="311"/>
      <c r="BA449" s="311"/>
      <c r="BB449" s="311"/>
      <c r="BC449" s="311"/>
      <c r="BD449" s="311"/>
      <c r="BE449" s="311"/>
      <c r="BF449" s="311"/>
      <c r="BG449" s="311"/>
      <c r="BH449" s="311"/>
      <c r="BI449" s="311"/>
    </row>
    <row r="450" customFormat="false" ht="15" hidden="false" customHeight="false" outlineLevel="0" collapsed="false">
      <c r="A450" s="301" t="s">
        <v>318</v>
      </c>
      <c r="B450" s="301"/>
      <c r="C450" s="301"/>
      <c r="D450" s="301"/>
      <c r="E450" s="301"/>
      <c r="F450" s="301"/>
      <c r="G450" s="301"/>
      <c r="H450" s="301"/>
      <c r="I450" s="301"/>
      <c r="J450" s="301"/>
      <c r="K450" s="301"/>
      <c r="L450" s="301"/>
      <c r="M450" s="301"/>
      <c r="N450" s="301"/>
      <c r="O450" s="301"/>
      <c r="P450" s="301"/>
      <c r="Q450" s="301"/>
      <c r="R450" s="301"/>
      <c r="S450" s="301"/>
      <c r="T450" s="301"/>
      <c r="U450" s="301"/>
      <c r="V450" s="301"/>
      <c r="W450" s="301"/>
      <c r="X450" s="301"/>
      <c r="Y450" s="301"/>
      <c r="Z450" s="301"/>
      <c r="AA450" s="301"/>
      <c r="AB450" s="301"/>
      <c r="AC450" s="301"/>
      <c r="AD450" s="301"/>
      <c r="AE450" s="301"/>
      <c r="AF450" s="301"/>
      <c r="AG450" s="301"/>
      <c r="AH450" s="301"/>
      <c r="AI450" s="301"/>
      <c r="AJ450" s="301"/>
      <c r="AK450" s="301"/>
      <c r="AL450" s="301"/>
      <c r="AM450" s="301"/>
      <c r="AN450" s="301"/>
      <c r="AO450" s="301"/>
      <c r="AP450" s="301"/>
      <c r="AQ450" s="301"/>
      <c r="AR450" s="301"/>
      <c r="AS450" s="301"/>
      <c r="AT450" s="301"/>
      <c r="AU450" s="301"/>
      <c r="AV450" s="301"/>
      <c r="AW450" s="301"/>
      <c r="AX450" s="301"/>
      <c r="AY450" s="301"/>
      <c r="AZ450" s="301"/>
      <c r="BA450" s="301"/>
      <c r="BB450" s="301"/>
      <c r="BC450" s="301"/>
      <c r="BD450" s="301"/>
      <c r="BE450" s="301"/>
      <c r="BF450" s="301"/>
      <c r="BG450" s="301"/>
      <c r="BH450" s="301"/>
      <c r="BI450" s="301"/>
    </row>
    <row r="451" customFormat="false" ht="26.25" hidden="false" customHeight="true" outlineLevel="0" collapsed="false">
      <c r="A451" s="302" t="s">
        <v>222</v>
      </c>
      <c r="B451" s="302"/>
      <c r="C451" s="302"/>
      <c r="D451" s="302"/>
      <c r="E451" s="234" t="s">
        <v>223</v>
      </c>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11" t="s">
        <v>224</v>
      </c>
      <c r="AR451" s="211"/>
      <c r="AS451" s="211"/>
      <c r="AT451" s="211"/>
      <c r="AU451" s="211"/>
      <c r="AV451" s="211"/>
      <c r="AW451" s="211"/>
      <c r="AX451" s="211"/>
      <c r="AY451" s="211"/>
      <c r="AZ451" s="180" t="s">
        <v>225</v>
      </c>
      <c r="BA451" s="180"/>
      <c r="BB451" s="180"/>
      <c r="BC451" s="180"/>
      <c r="BD451" s="180"/>
      <c r="BE451" s="180"/>
      <c r="BF451" s="180"/>
      <c r="BG451" s="180"/>
      <c r="BH451" s="180"/>
      <c r="BI451" s="180"/>
    </row>
    <row r="452" customFormat="false" ht="16.5" hidden="false" customHeight="true" outlineLevel="0" collapsed="false">
      <c r="A452" s="312"/>
      <c r="B452" s="312"/>
      <c r="C452" s="312"/>
      <c r="D452" s="312"/>
      <c r="E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row>
    <row r="453" customFormat="false" ht="14.25" hidden="false" customHeight="true" outlineLevel="0" collapsed="false">
      <c r="A453" s="313" t="s">
        <v>319</v>
      </c>
      <c r="B453" s="313"/>
      <c r="C453" s="313"/>
      <c r="D453" s="313"/>
      <c r="E453" s="314" t="s">
        <v>320</v>
      </c>
      <c r="F453" s="314"/>
      <c r="G453" s="314"/>
      <c r="H453" s="314"/>
      <c r="I453" s="314"/>
      <c r="J453" s="314"/>
      <c r="K453" s="314"/>
      <c r="L453" s="314"/>
      <c r="M453" s="314"/>
      <c r="N453" s="314"/>
      <c r="O453" s="314"/>
      <c r="P453" s="314"/>
      <c r="Q453" s="314"/>
      <c r="R453" s="314"/>
      <c r="S453" s="314"/>
      <c r="T453" s="314"/>
      <c r="U453" s="314"/>
      <c r="V453" s="314"/>
      <c r="W453" s="314"/>
      <c r="X453" s="314"/>
      <c r="Y453" s="314"/>
      <c r="Z453" s="314"/>
      <c r="AA453" s="314"/>
      <c r="AB453" s="314"/>
      <c r="AC453" s="314"/>
      <c r="AD453" s="314"/>
      <c r="AE453" s="314"/>
      <c r="AF453" s="314"/>
      <c r="AG453" s="314"/>
      <c r="AH453" s="314"/>
      <c r="AI453" s="314"/>
      <c r="AJ453" s="314"/>
      <c r="AK453" s="314"/>
      <c r="AL453" s="314"/>
      <c r="AM453" s="314"/>
      <c r="AN453" s="314"/>
      <c r="AO453" s="314"/>
      <c r="AP453" s="314"/>
      <c r="AQ453" s="214" t="n">
        <f aca="false">SUM(AQ454:AY455)</f>
        <v>0</v>
      </c>
      <c r="AR453" s="214"/>
      <c r="AS453" s="214"/>
      <c r="AT453" s="214"/>
      <c r="AU453" s="214"/>
      <c r="AV453" s="214"/>
      <c r="AW453" s="214"/>
      <c r="AX453" s="214"/>
      <c r="AY453" s="214"/>
      <c r="AZ453" s="308" t="n">
        <f aca="false">SUM(AZ454:BI455)</f>
        <v>0</v>
      </c>
      <c r="BA453" s="308"/>
      <c r="BB453" s="308"/>
      <c r="BC453" s="308"/>
      <c r="BD453" s="308"/>
      <c r="BE453" s="308"/>
      <c r="BF453" s="308"/>
      <c r="BG453" s="308"/>
      <c r="BH453" s="308"/>
      <c r="BI453" s="308"/>
    </row>
    <row r="454" customFormat="false" ht="14.25" hidden="false" customHeight="true" outlineLevel="0" collapsed="false">
      <c r="A454" s="315"/>
      <c r="B454" s="315"/>
      <c r="C454" s="315"/>
      <c r="D454" s="315"/>
      <c r="E454" s="316" t="s">
        <v>321</v>
      </c>
      <c r="F454" s="316"/>
      <c r="G454" s="316"/>
      <c r="H454" s="316"/>
      <c r="I454" s="316"/>
      <c r="J454" s="316"/>
      <c r="K454" s="316"/>
      <c r="L454" s="316"/>
      <c r="M454" s="316"/>
      <c r="N454" s="316"/>
      <c r="O454" s="316"/>
      <c r="P454" s="316"/>
      <c r="Q454" s="316"/>
      <c r="R454" s="316"/>
      <c r="S454" s="316"/>
      <c r="T454" s="316"/>
      <c r="U454" s="316"/>
      <c r="V454" s="316"/>
      <c r="W454" s="316"/>
      <c r="X454" s="316"/>
      <c r="Y454" s="316"/>
      <c r="Z454" s="316"/>
      <c r="AA454" s="316"/>
      <c r="AB454" s="316"/>
      <c r="AC454" s="316"/>
      <c r="AD454" s="316"/>
      <c r="AE454" s="316"/>
      <c r="AF454" s="316"/>
      <c r="AG454" s="316"/>
      <c r="AH454" s="316"/>
      <c r="AI454" s="316"/>
      <c r="AJ454" s="316"/>
      <c r="AK454" s="316"/>
      <c r="AL454" s="316"/>
      <c r="AM454" s="316"/>
      <c r="AN454" s="316"/>
      <c r="AO454" s="316"/>
      <c r="AP454" s="316"/>
      <c r="AQ454" s="243"/>
      <c r="AR454" s="243"/>
      <c r="AS454" s="243"/>
      <c r="AT454" s="243"/>
      <c r="AU454" s="243"/>
      <c r="AV454" s="243"/>
      <c r="AW454" s="243"/>
      <c r="AX454" s="243"/>
      <c r="AY454" s="243"/>
      <c r="AZ454" s="305"/>
      <c r="BA454" s="305"/>
      <c r="BB454" s="305"/>
      <c r="BC454" s="305"/>
      <c r="BD454" s="305"/>
      <c r="BE454" s="305"/>
      <c r="BF454" s="305"/>
      <c r="BG454" s="305"/>
      <c r="BH454" s="305"/>
      <c r="BI454" s="305"/>
    </row>
    <row r="455" customFormat="false" ht="14.25" hidden="false" customHeight="true" outlineLevel="0" collapsed="false">
      <c r="A455" s="315"/>
      <c r="B455" s="315"/>
      <c r="C455" s="315"/>
      <c r="D455" s="315"/>
      <c r="E455" s="316" t="s">
        <v>322</v>
      </c>
      <c r="F455" s="316"/>
      <c r="G455" s="316"/>
      <c r="H455" s="316"/>
      <c r="I455" s="316"/>
      <c r="J455" s="316"/>
      <c r="K455" s="316"/>
      <c r="L455" s="316"/>
      <c r="M455" s="316"/>
      <c r="N455" s="316"/>
      <c r="O455" s="316"/>
      <c r="P455" s="316"/>
      <c r="Q455" s="316"/>
      <c r="R455" s="316"/>
      <c r="S455" s="316"/>
      <c r="T455" s="316"/>
      <c r="U455" s="316"/>
      <c r="V455" s="316"/>
      <c r="W455" s="316"/>
      <c r="X455" s="316"/>
      <c r="Y455" s="316"/>
      <c r="Z455" s="316"/>
      <c r="AA455" s="316"/>
      <c r="AB455" s="316"/>
      <c r="AC455" s="316"/>
      <c r="AD455" s="316"/>
      <c r="AE455" s="316"/>
      <c r="AF455" s="316"/>
      <c r="AG455" s="316"/>
      <c r="AH455" s="316"/>
      <c r="AI455" s="316"/>
      <c r="AJ455" s="316"/>
      <c r="AK455" s="316"/>
      <c r="AL455" s="316"/>
      <c r="AM455" s="316"/>
      <c r="AN455" s="316"/>
      <c r="AO455" s="316"/>
      <c r="AP455" s="316"/>
      <c r="AQ455" s="243"/>
      <c r="AR455" s="243"/>
      <c r="AS455" s="243"/>
      <c r="AT455" s="243"/>
      <c r="AU455" s="243"/>
      <c r="AV455" s="243"/>
      <c r="AW455" s="243"/>
      <c r="AX455" s="243"/>
      <c r="AY455" s="243"/>
      <c r="AZ455" s="305"/>
      <c r="BA455" s="305"/>
      <c r="BB455" s="305"/>
      <c r="BC455" s="305"/>
      <c r="BD455" s="305"/>
      <c r="BE455" s="305"/>
      <c r="BF455" s="305"/>
      <c r="BG455" s="305"/>
      <c r="BH455" s="305"/>
      <c r="BI455" s="305"/>
    </row>
    <row r="456" customFormat="false" ht="14.25" hidden="false" customHeight="true" outlineLevel="0" collapsed="false">
      <c r="A456" s="313" t="s">
        <v>323</v>
      </c>
      <c r="B456" s="313"/>
      <c r="C456" s="313"/>
      <c r="D456" s="313"/>
      <c r="E456" s="314" t="s">
        <v>324</v>
      </c>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214" t="n">
        <f aca="false">SUM(AQ458:AY461)</f>
        <v>0</v>
      </c>
      <c r="AR456" s="214"/>
      <c r="AS456" s="214"/>
      <c r="AT456" s="214"/>
      <c r="AU456" s="214"/>
      <c r="AV456" s="214"/>
      <c r="AW456" s="214"/>
      <c r="AX456" s="214"/>
      <c r="AY456" s="214"/>
      <c r="AZ456" s="308" t="n">
        <f aca="false">SUM(AZ457:BI461)</f>
        <v>0</v>
      </c>
      <c r="BA456" s="308"/>
      <c r="BB456" s="308"/>
      <c r="BC456" s="308"/>
      <c r="BD456" s="308"/>
      <c r="BE456" s="308"/>
      <c r="BF456" s="308"/>
      <c r="BG456" s="308"/>
      <c r="BH456" s="308"/>
      <c r="BI456" s="308"/>
    </row>
    <row r="457" customFormat="false" ht="14.25" hidden="false" customHeight="true" outlineLevel="0" collapsed="false">
      <c r="A457" s="317"/>
      <c r="B457" s="317"/>
      <c r="C457" s="317"/>
      <c r="D457" s="317"/>
      <c r="E457" s="316" t="s">
        <v>325</v>
      </c>
      <c r="F457" s="316"/>
      <c r="G457" s="316"/>
      <c r="H457" s="316"/>
      <c r="I457" s="316"/>
      <c r="J457" s="316"/>
      <c r="K457" s="316"/>
      <c r="L457" s="316"/>
      <c r="M457" s="316"/>
      <c r="N457" s="316"/>
      <c r="O457" s="316"/>
      <c r="P457" s="316"/>
      <c r="Q457" s="316"/>
      <c r="R457" s="316"/>
      <c r="S457" s="316"/>
      <c r="T457" s="316"/>
      <c r="U457" s="316"/>
      <c r="V457" s="316"/>
      <c r="W457" s="316"/>
      <c r="X457" s="316"/>
      <c r="Y457" s="316"/>
      <c r="Z457" s="316"/>
      <c r="AA457" s="316"/>
      <c r="AB457" s="316"/>
      <c r="AC457" s="316"/>
      <c r="AD457" s="316"/>
      <c r="AE457" s="316"/>
      <c r="AF457" s="316"/>
      <c r="AG457" s="316"/>
      <c r="AH457" s="316"/>
      <c r="AI457" s="316"/>
      <c r="AJ457" s="316"/>
      <c r="AK457" s="316"/>
      <c r="AL457" s="316"/>
      <c r="AM457" s="316"/>
      <c r="AN457" s="316"/>
      <c r="AO457" s="316"/>
      <c r="AP457" s="316"/>
      <c r="AQ457" s="239"/>
      <c r="AR457" s="239"/>
      <c r="AS457" s="239"/>
      <c r="AT457" s="239"/>
      <c r="AU457" s="239"/>
      <c r="AV457" s="239"/>
      <c r="AW457" s="239"/>
      <c r="AX457" s="239"/>
      <c r="AY457" s="239"/>
      <c r="AZ457" s="305"/>
      <c r="BA457" s="305"/>
      <c r="BB457" s="305"/>
      <c r="BC457" s="305"/>
      <c r="BD457" s="305"/>
      <c r="BE457" s="305"/>
      <c r="BF457" s="305"/>
      <c r="BG457" s="305"/>
      <c r="BH457" s="305"/>
      <c r="BI457" s="305"/>
    </row>
    <row r="458" customFormat="false" ht="16.5" hidden="false" customHeight="true" outlineLevel="0" collapsed="false">
      <c r="A458" s="317"/>
      <c r="B458" s="317"/>
      <c r="C458" s="317"/>
      <c r="D458" s="317"/>
      <c r="E458" s="316" t="s">
        <v>326</v>
      </c>
      <c r="F458" s="316"/>
      <c r="G458" s="316"/>
      <c r="H458" s="316"/>
      <c r="I458" s="316"/>
      <c r="J458" s="316"/>
      <c r="K458" s="316"/>
      <c r="L458" s="316"/>
      <c r="M458" s="316"/>
      <c r="N458" s="316"/>
      <c r="O458" s="316"/>
      <c r="P458" s="316"/>
      <c r="Q458" s="316"/>
      <c r="R458" s="316"/>
      <c r="S458" s="316"/>
      <c r="T458" s="316"/>
      <c r="U458" s="316"/>
      <c r="V458" s="316"/>
      <c r="W458" s="316"/>
      <c r="X458" s="316"/>
      <c r="Y458" s="316"/>
      <c r="Z458" s="316"/>
      <c r="AA458" s="316"/>
      <c r="AB458" s="316"/>
      <c r="AC458" s="316"/>
      <c r="AD458" s="316"/>
      <c r="AE458" s="316"/>
      <c r="AF458" s="316"/>
      <c r="AG458" s="316"/>
      <c r="AH458" s="316"/>
      <c r="AI458" s="316"/>
      <c r="AJ458" s="316"/>
      <c r="AK458" s="316"/>
      <c r="AL458" s="316"/>
      <c r="AM458" s="316"/>
      <c r="AN458" s="316"/>
      <c r="AO458" s="316"/>
      <c r="AP458" s="316"/>
      <c r="AQ458" s="243"/>
      <c r="AR458" s="243"/>
      <c r="AS458" s="243"/>
      <c r="AT458" s="243"/>
      <c r="AU458" s="243"/>
      <c r="AV458" s="243"/>
      <c r="AW458" s="243"/>
      <c r="AX458" s="243"/>
      <c r="AY458" s="243"/>
      <c r="AZ458" s="305"/>
      <c r="BA458" s="305"/>
      <c r="BB458" s="305"/>
      <c r="BC458" s="305"/>
      <c r="BD458" s="305"/>
      <c r="BE458" s="305"/>
      <c r="BF458" s="305"/>
      <c r="BG458" s="305"/>
      <c r="BH458" s="305"/>
      <c r="BI458" s="305"/>
    </row>
    <row r="459" customFormat="false" ht="24.75" hidden="false" customHeight="true" outlineLevel="0" collapsed="false">
      <c r="A459" s="317"/>
      <c r="B459" s="317"/>
      <c r="C459" s="317"/>
      <c r="D459" s="317"/>
      <c r="E459" s="316" t="s">
        <v>327</v>
      </c>
      <c r="F459" s="316"/>
      <c r="G459" s="316"/>
      <c r="H459" s="316"/>
      <c r="I459" s="316"/>
      <c r="J459" s="316"/>
      <c r="K459" s="316"/>
      <c r="L459" s="316"/>
      <c r="M459" s="316"/>
      <c r="N459" s="316"/>
      <c r="O459" s="316"/>
      <c r="P459" s="316"/>
      <c r="Q459" s="316"/>
      <c r="R459" s="316"/>
      <c r="S459" s="316"/>
      <c r="T459" s="316"/>
      <c r="U459" s="316"/>
      <c r="V459" s="316"/>
      <c r="W459" s="316"/>
      <c r="X459" s="316"/>
      <c r="Y459" s="316"/>
      <c r="Z459" s="316"/>
      <c r="AA459" s="316"/>
      <c r="AB459" s="316"/>
      <c r="AC459" s="316"/>
      <c r="AD459" s="316"/>
      <c r="AE459" s="316"/>
      <c r="AF459" s="316"/>
      <c r="AG459" s="316"/>
      <c r="AH459" s="316"/>
      <c r="AI459" s="316"/>
      <c r="AJ459" s="316"/>
      <c r="AK459" s="316"/>
      <c r="AL459" s="316"/>
      <c r="AM459" s="316"/>
      <c r="AN459" s="316"/>
      <c r="AO459" s="316"/>
      <c r="AP459" s="316"/>
      <c r="AQ459" s="243"/>
      <c r="AR459" s="243"/>
      <c r="AS459" s="243"/>
      <c r="AT459" s="243"/>
      <c r="AU459" s="243"/>
      <c r="AV459" s="243"/>
      <c r="AW459" s="243"/>
      <c r="AX459" s="243"/>
      <c r="AY459" s="243"/>
      <c r="AZ459" s="305"/>
      <c r="BA459" s="305"/>
      <c r="BB459" s="305"/>
      <c r="BC459" s="305"/>
      <c r="BD459" s="305"/>
      <c r="BE459" s="305"/>
      <c r="BF459" s="305"/>
      <c r="BG459" s="305"/>
      <c r="BH459" s="305"/>
      <c r="BI459" s="305"/>
    </row>
    <row r="460" customFormat="false" ht="18" hidden="false" customHeight="true" outlineLevel="0" collapsed="false">
      <c r="A460" s="317"/>
      <c r="B460" s="317"/>
      <c r="C460" s="317"/>
      <c r="D460" s="317"/>
      <c r="E460" s="316" t="s">
        <v>328</v>
      </c>
      <c r="F460" s="316"/>
      <c r="G460" s="316"/>
      <c r="H460" s="316"/>
      <c r="I460" s="316"/>
      <c r="J460" s="316"/>
      <c r="K460" s="316"/>
      <c r="L460" s="316"/>
      <c r="M460" s="316"/>
      <c r="N460" s="316"/>
      <c r="O460" s="316"/>
      <c r="P460" s="316"/>
      <c r="Q460" s="316"/>
      <c r="R460" s="316"/>
      <c r="S460" s="316"/>
      <c r="T460" s="316"/>
      <c r="U460" s="316"/>
      <c r="V460" s="316"/>
      <c r="W460" s="316"/>
      <c r="X460" s="316"/>
      <c r="Y460" s="316"/>
      <c r="Z460" s="316"/>
      <c r="AA460" s="316"/>
      <c r="AB460" s="316"/>
      <c r="AC460" s="316"/>
      <c r="AD460" s="316"/>
      <c r="AE460" s="316"/>
      <c r="AF460" s="316"/>
      <c r="AG460" s="316"/>
      <c r="AH460" s="316"/>
      <c r="AI460" s="316"/>
      <c r="AJ460" s="316"/>
      <c r="AK460" s="316"/>
      <c r="AL460" s="316"/>
      <c r="AM460" s="316"/>
      <c r="AN460" s="316"/>
      <c r="AO460" s="316"/>
      <c r="AP460" s="316"/>
      <c r="AQ460" s="239"/>
      <c r="AR460" s="239"/>
      <c r="AS460" s="239"/>
      <c r="AT460" s="239"/>
      <c r="AU460" s="239"/>
      <c r="AV460" s="239"/>
      <c r="AW460" s="239"/>
      <c r="AX460" s="239"/>
      <c r="AY460" s="239"/>
      <c r="AZ460" s="305"/>
      <c r="BA460" s="305"/>
      <c r="BB460" s="305"/>
      <c r="BC460" s="305"/>
      <c r="BD460" s="305"/>
      <c r="BE460" s="305"/>
      <c r="BF460" s="305"/>
      <c r="BG460" s="305"/>
      <c r="BH460" s="305"/>
      <c r="BI460" s="305"/>
    </row>
    <row r="461" customFormat="false" ht="18" hidden="false" customHeight="true" outlineLevel="0" collapsed="false">
      <c r="A461" s="317"/>
      <c r="B461" s="317"/>
      <c r="C461" s="317"/>
      <c r="D461" s="317"/>
      <c r="E461" s="316" t="s">
        <v>329</v>
      </c>
      <c r="F461" s="316"/>
      <c r="G461" s="316"/>
      <c r="H461" s="316"/>
      <c r="I461" s="316"/>
      <c r="J461" s="316"/>
      <c r="K461" s="316"/>
      <c r="L461" s="316"/>
      <c r="M461" s="316"/>
      <c r="N461" s="316"/>
      <c r="O461" s="316"/>
      <c r="P461" s="316"/>
      <c r="Q461" s="316"/>
      <c r="R461" s="316"/>
      <c r="S461" s="316"/>
      <c r="T461" s="316"/>
      <c r="U461" s="316"/>
      <c r="V461" s="316"/>
      <c r="W461" s="316"/>
      <c r="X461" s="316"/>
      <c r="Y461" s="316"/>
      <c r="Z461" s="316"/>
      <c r="AA461" s="316"/>
      <c r="AB461" s="316"/>
      <c r="AC461" s="316"/>
      <c r="AD461" s="316"/>
      <c r="AE461" s="316"/>
      <c r="AF461" s="316"/>
      <c r="AG461" s="316"/>
      <c r="AH461" s="316"/>
      <c r="AI461" s="316"/>
      <c r="AJ461" s="316"/>
      <c r="AK461" s="316"/>
      <c r="AL461" s="316"/>
      <c r="AM461" s="316"/>
      <c r="AN461" s="316"/>
      <c r="AO461" s="316"/>
      <c r="AP461" s="316"/>
      <c r="AQ461" s="243"/>
      <c r="AR461" s="243"/>
      <c r="AS461" s="243"/>
      <c r="AT461" s="243"/>
      <c r="AU461" s="243"/>
      <c r="AV461" s="243"/>
      <c r="AW461" s="243"/>
      <c r="AX461" s="243"/>
      <c r="AY461" s="243"/>
      <c r="AZ461" s="305"/>
      <c r="BA461" s="305"/>
      <c r="BB461" s="305"/>
      <c r="BC461" s="305"/>
      <c r="BD461" s="305"/>
      <c r="BE461" s="305"/>
      <c r="BF461" s="305"/>
      <c r="BG461" s="305"/>
      <c r="BH461" s="305"/>
      <c r="BI461" s="305"/>
    </row>
    <row r="462" customFormat="false" ht="14.25" hidden="false" customHeight="true" outlineLevel="0" collapsed="false">
      <c r="A462" s="313" t="s">
        <v>330</v>
      </c>
      <c r="B462" s="313"/>
      <c r="C462" s="313"/>
      <c r="D462" s="313"/>
      <c r="E462" s="314" t="s">
        <v>331</v>
      </c>
      <c r="F462" s="314"/>
      <c r="G462" s="314"/>
      <c r="H462" s="314"/>
      <c r="I462" s="314"/>
      <c r="J462" s="314"/>
      <c r="K462" s="314"/>
      <c r="L462" s="314"/>
      <c r="M462" s="314"/>
      <c r="N462" s="314"/>
      <c r="O462" s="314"/>
      <c r="P462" s="314"/>
      <c r="Q462" s="314"/>
      <c r="R462" s="314"/>
      <c r="S462" s="314"/>
      <c r="T462" s="314"/>
      <c r="U462" s="314"/>
      <c r="V462" s="314"/>
      <c r="W462" s="314"/>
      <c r="X462" s="314"/>
      <c r="Y462" s="314"/>
      <c r="Z462" s="314"/>
      <c r="AA462" s="314"/>
      <c r="AB462" s="314"/>
      <c r="AC462" s="314"/>
      <c r="AD462" s="314"/>
      <c r="AE462" s="314"/>
      <c r="AF462" s="314"/>
      <c r="AG462" s="314"/>
      <c r="AH462" s="314"/>
      <c r="AI462" s="314"/>
      <c r="AJ462" s="314"/>
      <c r="AK462" s="314"/>
      <c r="AL462" s="314"/>
      <c r="AM462" s="314"/>
      <c r="AN462" s="314"/>
      <c r="AO462" s="314"/>
      <c r="AP462" s="314"/>
      <c r="AQ462" s="243"/>
      <c r="AR462" s="243"/>
      <c r="AS462" s="243"/>
      <c r="AT462" s="243"/>
      <c r="AU462" s="243"/>
      <c r="AV462" s="243"/>
      <c r="AW462" s="243"/>
      <c r="AX462" s="243"/>
      <c r="AY462" s="243"/>
      <c r="AZ462" s="318"/>
      <c r="BA462" s="318"/>
      <c r="BB462" s="318"/>
      <c r="BC462" s="318"/>
      <c r="BD462" s="318"/>
      <c r="BE462" s="318"/>
      <c r="BF462" s="318"/>
      <c r="BG462" s="318"/>
      <c r="BH462" s="318"/>
      <c r="BI462" s="318"/>
    </row>
    <row r="463" customFormat="false" ht="14.25" hidden="false" customHeight="true" outlineLevel="0" collapsed="false">
      <c r="A463" s="313" t="s">
        <v>332</v>
      </c>
      <c r="B463" s="313"/>
      <c r="C463" s="313"/>
      <c r="D463" s="313"/>
      <c r="E463" s="314" t="s">
        <v>333</v>
      </c>
      <c r="F463" s="314"/>
      <c r="G463" s="314"/>
      <c r="H463" s="314"/>
      <c r="I463" s="314"/>
      <c r="J463" s="314"/>
      <c r="K463" s="314"/>
      <c r="L463" s="314"/>
      <c r="M463" s="314"/>
      <c r="N463" s="314"/>
      <c r="O463" s="314"/>
      <c r="P463" s="314"/>
      <c r="Q463" s="314"/>
      <c r="R463" s="314"/>
      <c r="S463" s="314"/>
      <c r="T463" s="314"/>
      <c r="U463" s="314"/>
      <c r="V463" s="314"/>
      <c r="W463" s="314"/>
      <c r="X463" s="314"/>
      <c r="Y463" s="314"/>
      <c r="Z463" s="314"/>
      <c r="AA463" s="314"/>
      <c r="AB463" s="314"/>
      <c r="AC463" s="314"/>
      <c r="AD463" s="314"/>
      <c r="AE463" s="314"/>
      <c r="AF463" s="314"/>
      <c r="AG463" s="314"/>
      <c r="AH463" s="314"/>
      <c r="AI463" s="314"/>
      <c r="AJ463" s="314"/>
      <c r="AK463" s="314"/>
      <c r="AL463" s="314"/>
      <c r="AM463" s="314"/>
      <c r="AN463" s="314"/>
      <c r="AO463" s="314"/>
      <c r="AP463" s="314"/>
      <c r="AQ463" s="239"/>
      <c r="AR463" s="239"/>
      <c r="AS463" s="239"/>
      <c r="AT463" s="239"/>
      <c r="AU463" s="239"/>
      <c r="AV463" s="239"/>
      <c r="AW463" s="239"/>
      <c r="AX463" s="239"/>
      <c r="AY463" s="239"/>
      <c r="AZ463" s="318"/>
      <c r="BA463" s="318"/>
      <c r="BB463" s="318"/>
      <c r="BC463" s="318"/>
      <c r="BD463" s="318"/>
      <c r="BE463" s="318"/>
      <c r="BF463" s="318"/>
      <c r="BG463" s="318"/>
      <c r="BH463" s="318"/>
      <c r="BI463" s="318"/>
    </row>
    <row r="464" customFormat="false" ht="20.25" hidden="false" customHeight="true" outlineLevel="0" collapsed="false">
      <c r="A464" s="319"/>
      <c r="B464" s="319"/>
      <c r="C464" s="319"/>
      <c r="D464" s="319"/>
      <c r="E464" s="320" t="s">
        <v>334</v>
      </c>
      <c r="F464" s="320"/>
      <c r="G464" s="320"/>
      <c r="H464" s="320"/>
      <c r="I464" s="320"/>
      <c r="J464" s="320"/>
      <c r="K464" s="320"/>
      <c r="L464" s="320"/>
      <c r="M464" s="320"/>
      <c r="N464" s="320"/>
      <c r="O464" s="320"/>
      <c r="P464" s="320"/>
      <c r="Q464" s="320"/>
      <c r="R464" s="320"/>
      <c r="S464" s="320"/>
      <c r="T464" s="320"/>
      <c r="U464" s="320"/>
      <c r="V464" s="320"/>
      <c r="W464" s="320"/>
      <c r="X464" s="320"/>
      <c r="Y464" s="320"/>
      <c r="Z464" s="320"/>
      <c r="AA464" s="320"/>
      <c r="AB464" s="320"/>
      <c r="AC464" s="320"/>
      <c r="AD464" s="320"/>
      <c r="AE464" s="320"/>
      <c r="AF464" s="320"/>
      <c r="AG464" s="320"/>
      <c r="AH464" s="320"/>
      <c r="AI464" s="320"/>
      <c r="AJ464" s="320"/>
      <c r="AK464" s="320"/>
      <c r="AL464" s="320"/>
      <c r="AM464" s="320"/>
      <c r="AN464" s="320"/>
      <c r="AO464" s="320"/>
      <c r="AP464" s="320"/>
      <c r="AQ464" s="214" t="n">
        <f aca="false">AQ453+AQ456+AQ462</f>
        <v>0</v>
      </c>
      <c r="AR464" s="214"/>
      <c r="AS464" s="214"/>
      <c r="AT464" s="214"/>
      <c r="AU464" s="214"/>
      <c r="AV464" s="214"/>
      <c r="AW464" s="214"/>
      <c r="AX464" s="214"/>
      <c r="AY464" s="214"/>
      <c r="AZ464" s="308" t="n">
        <f aca="false">AZ453+AZ456+AZ462+AZ463</f>
        <v>0</v>
      </c>
      <c r="BA464" s="308"/>
      <c r="BB464" s="308"/>
      <c r="BC464" s="308"/>
      <c r="BD464" s="308"/>
      <c r="BE464" s="308"/>
      <c r="BF464" s="308"/>
      <c r="BG464" s="308"/>
      <c r="BH464" s="308"/>
      <c r="BI464" s="308"/>
    </row>
    <row r="465" customFormat="false" ht="20.25" hidden="false" customHeight="true" outlineLevel="0" collapsed="false">
      <c r="A465" s="319"/>
      <c r="B465" s="319"/>
      <c r="C465" s="319"/>
      <c r="D465" s="319"/>
      <c r="E465" s="320" t="s">
        <v>335</v>
      </c>
      <c r="F465" s="320"/>
      <c r="G465" s="320"/>
      <c r="H465" s="320"/>
      <c r="I465" s="320"/>
      <c r="J465" s="320"/>
      <c r="K465" s="320"/>
      <c r="L465" s="320"/>
      <c r="M465" s="320"/>
      <c r="N465" s="320"/>
      <c r="O465" s="320"/>
      <c r="P465" s="320"/>
      <c r="Q465" s="320"/>
      <c r="R465" s="320"/>
      <c r="S465" s="320"/>
      <c r="T465" s="320"/>
      <c r="U465" s="320"/>
      <c r="V465" s="320"/>
      <c r="W465" s="320"/>
      <c r="X465" s="320"/>
      <c r="Y465" s="320"/>
      <c r="Z465" s="320"/>
      <c r="AA465" s="320"/>
      <c r="AB465" s="320"/>
      <c r="AC465" s="320"/>
      <c r="AD465" s="320"/>
      <c r="AE465" s="320"/>
      <c r="AF465" s="320"/>
      <c r="AG465" s="320"/>
      <c r="AH465" s="320"/>
      <c r="AI465" s="320"/>
      <c r="AJ465" s="320"/>
      <c r="AK465" s="320"/>
      <c r="AL465" s="320"/>
      <c r="AM465" s="320"/>
      <c r="AN465" s="320"/>
      <c r="AO465" s="320"/>
      <c r="AP465" s="320"/>
      <c r="AQ465" s="243"/>
      <c r="AR465" s="243"/>
      <c r="AS465" s="243"/>
      <c r="AT465" s="243"/>
      <c r="AU465" s="243"/>
      <c r="AV465" s="243"/>
      <c r="AW465" s="243"/>
      <c r="AX465" s="243"/>
      <c r="AY465" s="243"/>
      <c r="AZ465" s="305"/>
      <c r="BA465" s="305"/>
      <c r="BB465" s="305"/>
      <c r="BC465" s="305"/>
      <c r="BD465" s="305"/>
      <c r="BE465" s="305"/>
      <c r="BF465" s="305"/>
      <c r="BG465" s="305"/>
      <c r="BH465" s="305"/>
      <c r="BI465" s="305"/>
    </row>
    <row r="466" customFormat="false" ht="20.25" hidden="false" customHeight="true" outlineLevel="0" collapsed="false">
      <c r="A466" s="319"/>
      <c r="B466" s="319"/>
      <c r="C466" s="319"/>
      <c r="D466" s="319"/>
      <c r="E466" s="320" t="s">
        <v>336</v>
      </c>
      <c r="F466" s="320"/>
      <c r="G466" s="320"/>
      <c r="H466" s="320"/>
      <c r="I466" s="320"/>
      <c r="J466" s="320"/>
      <c r="K466" s="320"/>
      <c r="L466" s="320"/>
      <c r="M466" s="320"/>
      <c r="N466" s="320"/>
      <c r="O466" s="320"/>
      <c r="P466" s="320"/>
      <c r="Q466" s="320"/>
      <c r="R466" s="320"/>
      <c r="S466" s="320"/>
      <c r="T466" s="320"/>
      <c r="U466" s="320"/>
      <c r="V466" s="320"/>
      <c r="W466" s="320"/>
      <c r="X466" s="320"/>
      <c r="Y466" s="320"/>
      <c r="Z466" s="320"/>
      <c r="AA466" s="320"/>
      <c r="AB466" s="320"/>
      <c r="AC466" s="320"/>
      <c r="AD466" s="320"/>
      <c r="AE466" s="320"/>
      <c r="AF466" s="320"/>
      <c r="AG466" s="320"/>
      <c r="AH466" s="320"/>
      <c r="AI466" s="320"/>
      <c r="AJ466" s="320"/>
      <c r="AK466" s="320"/>
      <c r="AL466" s="320"/>
      <c r="AM466" s="320"/>
      <c r="AN466" s="320"/>
      <c r="AO466" s="320"/>
      <c r="AP466" s="320"/>
      <c r="AQ466" s="321" t="n">
        <f aca="false">AQ464+AZ464+AQ465+AZ465</f>
        <v>0</v>
      </c>
      <c r="AR466" s="321"/>
      <c r="AS466" s="321"/>
      <c r="AT466" s="321"/>
      <c r="AU466" s="321"/>
      <c r="AV466" s="321"/>
      <c r="AW466" s="321"/>
      <c r="AX466" s="321"/>
      <c r="AY466" s="321"/>
      <c r="AZ466" s="321"/>
      <c r="BA466" s="321"/>
      <c r="BB466" s="321"/>
      <c r="BC466" s="321"/>
      <c r="BD466" s="321"/>
      <c r="BE466" s="321"/>
      <c r="BF466" s="321"/>
      <c r="BG466" s="321"/>
      <c r="BH466" s="321"/>
      <c r="BI466" s="321"/>
    </row>
    <row r="467" customFormat="false" ht="7.5" hidden="false" customHeight="true" outlineLevel="0" collapsed="false">
      <c r="A467" s="190"/>
      <c r="B467" s="190"/>
      <c r="C467" s="190"/>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row>
    <row r="468" customFormat="false" ht="14.25" hidden="false" customHeight="false" outlineLevel="0" collapsed="false">
      <c r="A468" s="299"/>
      <c r="B468" s="299"/>
      <c r="C468" s="299"/>
      <c r="D468" s="299"/>
      <c r="E468" s="299"/>
      <c r="F468" s="299"/>
      <c r="G468" s="299"/>
      <c r="H468" s="299"/>
      <c r="I468" s="299"/>
      <c r="J468" s="299"/>
      <c r="K468" s="299"/>
      <c r="L468" s="299"/>
      <c r="M468" s="299"/>
      <c r="N468" s="299"/>
      <c r="O468" s="299"/>
      <c r="P468" s="299"/>
      <c r="Q468" s="299"/>
      <c r="R468" s="299"/>
      <c r="S468" s="299"/>
      <c r="T468" s="299"/>
      <c r="U468" s="299"/>
      <c r="V468" s="299"/>
      <c r="W468" s="299"/>
      <c r="X468" s="299"/>
      <c r="Y468" s="299"/>
      <c r="Z468" s="299"/>
      <c r="AA468" s="299"/>
      <c r="AB468" s="299"/>
      <c r="AC468" s="299"/>
      <c r="AD468" s="299"/>
      <c r="AE468" s="299"/>
      <c r="AF468" s="299"/>
      <c r="AG468" s="299"/>
      <c r="AH468" s="299"/>
      <c r="AI468" s="299"/>
      <c r="AJ468" s="299"/>
      <c r="AK468" s="299"/>
      <c r="AL468" s="299"/>
      <c r="AM468" s="299"/>
      <c r="AN468" s="299"/>
      <c r="AO468" s="299"/>
      <c r="AP468" s="299"/>
      <c r="AQ468" s="299"/>
      <c r="AR468" s="299"/>
      <c r="AS468" s="299"/>
      <c r="AT468" s="190"/>
      <c r="AU468" s="190"/>
      <c r="AV468" s="190"/>
      <c r="AW468" s="190"/>
      <c r="AX468" s="190"/>
      <c r="AY468" s="190"/>
      <c r="AZ468" s="190"/>
      <c r="BA468" s="190"/>
      <c r="BB468" s="190"/>
      <c r="BC468" s="190"/>
      <c r="BD468" s="190"/>
      <c r="BE468" s="190"/>
      <c r="BF468" s="190"/>
      <c r="BG468" s="190"/>
      <c r="BH468" s="190"/>
      <c r="BI468" s="190"/>
    </row>
    <row r="469" customFormat="false" ht="14.25" hidden="false" customHeight="true" outlineLevel="0" collapsed="false">
      <c r="A469" s="190"/>
      <c r="B469" s="190"/>
      <c r="C469" s="190"/>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c r="AF469" s="190"/>
      <c r="AG469" s="190"/>
      <c r="AH469" s="190"/>
      <c r="AI469" s="190"/>
      <c r="AJ469" s="190"/>
      <c r="AK469" s="190"/>
      <c r="AL469" s="190"/>
      <c r="AM469" s="190"/>
      <c r="AN469" s="190"/>
      <c r="AO469" s="190"/>
      <c r="AP469" s="190"/>
      <c r="AQ469" s="190"/>
      <c r="AR469" s="190"/>
      <c r="AS469" s="190"/>
      <c r="AT469" s="190"/>
      <c r="AU469" s="190"/>
      <c r="AV469" s="190"/>
      <c r="AW469" s="190"/>
      <c r="AX469" s="190"/>
      <c r="AY469" s="190"/>
      <c r="AZ469" s="190"/>
      <c r="BA469" s="190"/>
      <c r="BB469" s="190"/>
      <c r="BC469" s="190"/>
      <c r="BD469" s="190"/>
      <c r="BE469" s="190"/>
      <c r="BF469" s="190"/>
      <c r="BG469" s="190"/>
      <c r="BH469" s="190"/>
      <c r="BI469" s="190"/>
    </row>
    <row r="470" s="60" customFormat="true" ht="12.75" hidden="false" customHeight="true" outlineLevel="0" collapsed="false">
      <c r="A470" s="322" t="s">
        <v>0</v>
      </c>
      <c r="B470" s="322"/>
      <c r="C470" s="322"/>
      <c r="D470" s="322"/>
      <c r="E470" s="322"/>
      <c r="F470" s="322"/>
      <c r="G470" s="322"/>
      <c r="H470" s="322"/>
      <c r="I470" s="322"/>
      <c r="J470" s="322"/>
      <c r="K470" s="322"/>
      <c r="L470" s="322"/>
      <c r="M470" s="322"/>
      <c r="N470" s="322"/>
      <c r="O470" s="322"/>
      <c r="P470" s="322"/>
      <c r="Q470" s="322"/>
      <c r="R470" s="322"/>
      <c r="S470" s="322"/>
      <c r="T470" s="322"/>
      <c r="U470" s="322"/>
      <c r="V470" s="322"/>
      <c r="W470" s="322"/>
      <c r="X470" s="322"/>
      <c r="Y470" s="322"/>
      <c r="Z470" s="322"/>
      <c r="AA470" s="322"/>
      <c r="AB470" s="322"/>
      <c r="AC470" s="322"/>
      <c r="AD470" s="322"/>
      <c r="AE470" s="323" t="s">
        <v>337</v>
      </c>
      <c r="AF470" s="323"/>
      <c r="AG470" s="323"/>
      <c r="AH470" s="323"/>
      <c r="AI470" s="323"/>
      <c r="AJ470" s="323"/>
      <c r="AK470" s="323"/>
      <c r="AL470" s="323"/>
      <c r="AM470" s="323"/>
      <c r="AN470" s="323"/>
      <c r="AO470" s="323"/>
      <c r="AP470" s="323"/>
      <c r="AQ470" s="323"/>
      <c r="AR470" s="323"/>
      <c r="AS470" s="323"/>
      <c r="AT470" s="323"/>
      <c r="AU470" s="323"/>
      <c r="AV470" s="323"/>
      <c r="AW470" s="323"/>
      <c r="AX470" s="323"/>
      <c r="AY470" s="323"/>
      <c r="AZ470" s="323"/>
      <c r="BA470" s="323"/>
      <c r="BB470" s="323"/>
      <c r="BC470" s="323"/>
      <c r="BD470" s="323"/>
      <c r="BE470" s="323"/>
      <c r="BF470" s="323"/>
      <c r="BG470" s="323"/>
      <c r="BH470" s="323"/>
      <c r="BI470" s="323"/>
    </row>
    <row r="471" s="60" customFormat="true" ht="12.75" hidden="false" customHeight="true" outlineLevel="0" collapsed="false">
      <c r="A471" s="324" t="s">
        <v>1</v>
      </c>
      <c r="B471" s="324"/>
      <c r="C471" s="324"/>
      <c r="D471" s="324"/>
      <c r="E471" s="324"/>
      <c r="F471" s="324"/>
      <c r="G471" s="324"/>
      <c r="H471" s="324"/>
      <c r="I471" s="324"/>
      <c r="J471" s="324"/>
      <c r="K471" s="324"/>
      <c r="L471" s="324"/>
      <c r="M471" s="324"/>
      <c r="N471" s="324"/>
      <c r="O471" s="324"/>
      <c r="P471" s="324"/>
      <c r="Q471" s="324"/>
      <c r="R471" s="324"/>
      <c r="S471" s="324"/>
      <c r="T471" s="324"/>
      <c r="U471" s="324"/>
      <c r="V471" s="324"/>
      <c r="W471" s="324"/>
      <c r="X471" s="324"/>
      <c r="Y471" s="324"/>
      <c r="Z471" s="324"/>
      <c r="AA471" s="324"/>
      <c r="AB471" s="324"/>
      <c r="AC471" s="324"/>
      <c r="AD471" s="324"/>
      <c r="AE471" s="323"/>
      <c r="AF471" s="323"/>
      <c r="AG471" s="323"/>
      <c r="AH471" s="323"/>
      <c r="AI471" s="323"/>
      <c r="AJ471" s="323"/>
      <c r="AK471" s="323"/>
      <c r="AL471" s="323"/>
      <c r="AM471" s="323"/>
      <c r="AN471" s="323"/>
      <c r="AO471" s="323"/>
      <c r="AP471" s="323"/>
      <c r="AQ471" s="323"/>
      <c r="AR471" s="323"/>
      <c r="AS471" s="323"/>
      <c r="AT471" s="323"/>
      <c r="AU471" s="323"/>
      <c r="AV471" s="323"/>
      <c r="AW471" s="323"/>
      <c r="AX471" s="323"/>
      <c r="AY471" s="323"/>
      <c r="AZ471" s="323"/>
      <c r="BA471" s="323"/>
      <c r="BB471" s="323"/>
      <c r="BC471" s="323"/>
      <c r="BD471" s="323"/>
      <c r="BE471" s="323"/>
      <c r="BF471" s="323"/>
      <c r="BG471" s="323"/>
      <c r="BH471" s="323"/>
      <c r="BI471" s="323"/>
    </row>
    <row r="472" customFormat="false" ht="6" hidden="false" customHeight="true" outlineLevel="0" collapsed="false">
      <c r="A472" s="325"/>
      <c r="B472" s="326"/>
      <c r="C472" s="326"/>
      <c r="D472" s="326"/>
      <c r="E472" s="326"/>
      <c r="F472" s="326"/>
      <c r="G472" s="326"/>
      <c r="H472" s="326"/>
      <c r="I472" s="326"/>
      <c r="J472" s="326"/>
      <c r="K472" s="326"/>
      <c r="L472" s="326"/>
      <c r="M472" s="326"/>
      <c r="N472" s="326"/>
      <c r="O472" s="326"/>
      <c r="P472" s="326"/>
      <c r="Q472" s="326"/>
      <c r="R472" s="326"/>
      <c r="S472" s="326"/>
      <c r="T472" s="326"/>
      <c r="U472" s="326"/>
      <c r="V472" s="326"/>
      <c r="W472" s="326"/>
      <c r="X472" s="326"/>
      <c r="Y472" s="326"/>
      <c r="Z472" s="326"/>
      <c r="AA472" s="326"/>
      <c r="AB472" s="326"/>
      <c r="AC472" s="326"/>
      <c r="AD472" s="327"/>
      <c r="AE472" s="328"/>
      <c r="AF472" s="328"/>
      <c r="AG472" s="328"/>
      <c r="AH472" s="328"/>
      <c r="AI472" s="328"/>
      <c r="AJ472" s="328"/>
      <c r="AK472" s="328"/>
      <c r="AL472" s="328"/>
      <c r="AM472" s="328"/>
      <c r="AN472" s="328"/>
      <c r="AO472" s="328"/>
      <c r="AP472" s="328"/>
      <c r="AQ472" s="328"/>
      <c r="AR472" s="328"/>
      <c r="AS472" s="328"/>
      <c r="AT472" s="328"/>
      <c r="AU472" s="328"/>
      <c r="AV472" s="328"/>
      <c r="AW472" s="328"/>
      <c r="AX472" s="328"/>
      <c r="AY472" s="328"/>
      <c r="AZ472" s="328"/>
      <c r="BA472" s="328"/>
      <c r="BB472" s="328"/>
      <c r="BC472" s="328"/>
      <c r="BD472" s="328"/>
      <c r="BE472" s="328"/>
      <c r="BF472" s="328"/>
      <c r="BG472" s="328"/>
      <c r="BH472" s="328"/>
      <c r="BI472" s="328"/>
    </row>
    <row r="473" customFormat="false" ht="15" hidden="false" customHeight="false" outlineLevel="0" collapsed="false">
      <c r="A473" s="329" t="s">
        <v>338</v>
      </c>
      <c r="B473" s="329"/>
      <c r="C473" s="329"/>
      <c r="D473" s="329"/>
      <c r="E473" s="329"/>
      <c r="F473" s="329"/>
      <c r="G473" s="329"/>
      <c r="H473" s="329"/>
      <c r="I473" s="329"/>
      <c r="J473" s="329"/>
      <c r="K473" s="329"/>
      <c r="L473" s="329"/>
      <c r="M473" s="329"/>
      <c r="N473" s="329"/>
      <c r="O473" s="329"/>
      <c r="P473" s="329"/>
      <c r="Q473" s="329"/>
      <c r="R473" s="329"/>
      <c r="S473" s="329"/>
      <c r="T473" s="329"/>
      <c r="U473" s="329"/>
      <c r="V473" s="329"/>
      <c r="W473" s="329"/>
      <c r="X473" s="329"/>
      <c r="Y473" s="329"/>
      <c r="Z473" s="329"/>
      <c r="AA473" s="329"/>
      <c r="AB473" s="329"/>
      <c r="AC473" s="329"/>
      <c r="AD473" s="329"/>
      <c r="AE473" s="328"/>
      <c r="AF473" s="328"/>
      <c r="AG473" s="328"/>
      <c r="AH473" s="328"/>
      <c r="AI473" s="328"/>
      <c r="AJ473" s="328"/>
      <c r="AK473" s="328"/>
      <c r="AL473" s="328"/>
      <c r="AM473" s="328"/>
      <c r="AN473" s="328"/>
      <c r="AO473" s="328"/>
      <c r="AP473" s="328"/>
      <c r="AQ473" s="328"/>
      <c r="AR473" s="328"/>
      <c r="AS473" s="328"/>
      <c r="AT473" s="328"/>
      <c r="AU473" s="328"/>
      <c r="AV473" s="328"/>
      <c r="AW473" s="328"/>
      <c r="AX473" s="328"/>
      <c r="AY473" s="328"/>
      <c r="AZ473" s="328"/>
      <c r="BA473" s="328"/>
      <c r="BB473" s="328"/>
      <c r="BC473" s="328"/>
      <c r="BD473" s="328"/>
      <c r="BE473" s="328"/>
      <c r="BF473" s="328"/>
      <c r="BG473" s="328"/>
      <c r="BH473" s="328"/>
      <c r="BI473" s="328"/>
    </row>
    <row r="474" customFormat="false" ht="18" hidden="false" customHeight="true" outlineLevel="0" collapsed="false">
      <c r="A474" s="330" t="s">
        <v>339</v>
      </c>
      <c r="B474" s="330"/>
      <c r="C474" s="330"/>
      <c r="D474" s="330"/>
      <c r="E474" s="330"/>
      <c r="F474" s="330"/>
      <c r="G474" s="330"/>
      <c r="H474" s="330"/>
      <c r="I474" s="330"/>
      <c r="J474" s="330"/>
      <c r="K474" s="330"/>
      <c r="L474" s="330"/>
      <c r="M474" s="330"/>
      <c r="N474" s="330"/>
      <c r="O474" s="330"/>
      <c r="P474" s="330"/>
      <c r="Q474" s="330"/>
      <c r="R474" s="330"/>
      <c r="S474" s="330"/>
      <c r="T474" s="330"/>
      <c r="U474" s="330"/>
      <c r="V474" s="330"/>
      <c r="W474" s="330"/>
      <c r="X474" s="330"/>
      <c r="Y474" s="330"/>
      <c r="Z474" s="330"/>
      <c r="AA474" s="330"/>
      <c r="AB474" s="330"/>
      <c r="AC474" s="330"/>
      <c r="AD474" s="330"/>
      <c r="AE474" s="328"/>
      <c r="AF474" s="328"/>
      <c r="AG474" s="328"/>
      <c r="AH474" s="328"/>
      <c r="AI474" s="328"/>
      <c r="AJ474" s="328"/>
      <c r="AK474" s="328"/>
      <c r="AL474" s="328"/>
      <c r="AM474" s="328"/>
      <c r="AN474" s="328"/>
      <c r="AO474" s="328"/>
      <c r="AP474" s="328"/>
      <c r="AQ474" s="328"/>
      <c r="AR474" s="328"/>
      <c r="AS474" s="328"/>
      <c r="AT474" s="328"/>
      <c r="AU474" s="328"/>
      <c r="AV474" s="328"/>
      <c r="AW474" s="328"/>
      <c r="AX474" s="328"/>
      <c r="AY474" s="328"/>
      <c r="AZ474" s="328"/>
      <c r="BA474" s="328"/>
      <c r="BB474" s="328"/>
      <c r="BC474" s="328"/>
      <c r="BD474" s="328"/>
      <c r="BE474" s="328"/>
      <c r="BF474" s="328"/>
      <c r="BG474" s="328"/>
      <c r="BH474" s="328"/>
      <c r="BI474" s="328"/>
    </row>
    <row r="475" customFormat="false" ht="13.5" hidden="false" customHeight="true" outlineLevel="0" collapsed="false">
      <c r="A475" s="331" t="s">
        <v>340</v>
      </c>
      <c r="B475" s="331"/>
      <c r="C475" s="331"/>
      <c r="D475" s="331"/>
      <c r="E475" s="331"/>
      <c r="F475" s="331"/>
      <c r="G475" s="331"/>
      <c r="H475" s="331"/>
      <c r="I475" s="331"/>
      <c r="J475" s="331"/>
      <c r="K475" s="331"/>
      <c r="L475" s="331"/>
      <c r="M475" s="331"/>
      <c r="N475" s="331"/>
      <c r="O475" s="331"/>
      <c r="P475" s="331"/>
      <c r="Q475" s="331"/>
      <c r="R475" s="116"/>
      <c r="S475" s="116"/>
      <c r="T475" s="332"/>
      <c r="U475" s="332"/>
      <c r="V475" s="332"/>
      <c r="W475" s="332"/>
      <c r="X475" s="332"/>
      <c r="Y475" s="332"/>
      <c r="Z475" s="332"/>
      <c r="AA475" s="332"/>
      <c r="AB475" s="332"/>
      <c r="AC475" s="332"/>
      <c r="AD475" s="333"/>
      <c r="AE475" s="328"/>
      <c r="AF475" s="328"/>
      <c r="AG475" s="328"/>
      <c r="AH475" s="328"/>
      <c r="AI475" s="328"/>
      <c r="AJ475" s="328"/>
      <c r="AK475" s="328"/>
      <c r="AL475" s="328"/>
      <c r="AM475" s="328"/>
      <c r="AN475" s="328"/>
      <c r="AO475" s="328"/>
      <c r="AP475" s="328"/>
      <c r="AQ475" s="328"/>
      <c r="AR475" s="328"/>
      <c r="AS475" s="328"/>
      <c r="AT475" s="328"/>
      <c r="AU475" s="328"/>
      <c r="AV475" s="328"/>
      <c r="AW475" s="328"/>
      <c r="AX475" s="328"/>
      <c r="AY475" s="328"/>
      <c r="AZ475" s="328"/>
      <c r="BA475" s="328"/>
      <c r="BB475" s="328"/>
      <c r="BC475" s="328"/>
      <c r="BD475" s="328"/>
      <c r="BE475" s="328"/>
      <c r="BF475" s="328"/>
      <c r="BG475" s="328"/>
      <c r="BH475" s="328"/>
      <c r="BI475" s="328"/>
    </row>
    <row r="476" customFormat="false" ht="6" hidden="false" customHeight="true" outlineLevel="0" collapsed="false">
      <c r="A476" s="334"/>
      <c r="B476" s="334"/>
      <c r="C476" s="334"/>
      <c r="D476" s="334"/>
      <c r="E476" s="334"/>
      <c r="F476" s="334"/>
      <c r="G476" s="334"/>
      <c r="H476" s="334"/>
      <c r="I476" s="334"/>
      <c r="J476" s="334"/>
      <c r="K476" s="334"/>
      <c r="L476" s="334"/>
      <c r="M476" s="334"/>
      <c r="N476" s="334"/>
      <c r="O476" s="334"/>
      <c r="P476" s="334"/>
      <c r="Q476" s="334"/>
      <c r="R476" s="334"/>
      <c r="S476" s="334"/>
      <c r="T476" s="334"/>
      <c r="U476" s="334"/>
      <c r="V476" s="334"/>
      <c r="W476" s="334"/>
      <c r="X476" s="334"/>
      <c r="Y476" s="334"/>
      <c r="Z476" s="334"/>
      <c r="AA476" s="334"/>
      <c r="AB476" s="334"/>
      <c r="AC476" s="334"/>
      <c r="AD476" s="334"/>
      <c r="AE476" s="87"/>
      <c r="AF476" s="109"/>
      <c r="AG476" s="109"/>
      <c r="AH476" s="109"/>
      <c r="AI476" s="109"/>
      <c r="AJ476" s="109"/>
      <c r="AK476" s="109"/>
      <c r="AL476" s="109"/>
      <c r="AM476" s="109"/>
      <c r="AN476" s="109"/>
      <c r="AO476" s="109"/>
      <c r="AP476" s="109"/>
      <c r="AQ476" s="109"/>
      <c r="AR476" s="109"/>
      <c r="AS476" s="109"/>
      <c r="AT476" s="109"/>
      <c r="AU476" s="109"/>
      <c r="AV476" s="109"/>
      <c r="AW476" s="109"/>
      <c r="AX476" s="109"/>
      <c r="AY476" s="109"/>
      <c r="AZ476" s="109"/>
      <c r="BA476" s="109"/>
      <c r="BB476" s="109"/>
      <c r="BC476" s="109"/>
      <c r="BD476" s="109"/>
      <c r="BE476" s="109"/>
      <c r="BF476" s="109"/>
      <c r="BG476" s="109"/>
      <c r="BH476" s="109"/>
      <c r="BI476" s="88"/>
    </row>
    <row r="477" customFormat="false" ht="15" hidden="false" customHeight="true" outlineLevel="0" collapsed="false">
      <c r="A477" s="335" t="s">
        <v>341</v>
      </c>
      <c r="B477" s="335"/>
      <c r="C477" s="335"/>
      <c r="D477" s="335"/>
      <c r="E477" s="335"/>
      <c r="F477" s="335"/>
      <c r="G477" s="335"/>
      <c r="H477" s="335"/>
      <c r="I477" s="335"/>
      <c r="J477" s="335"/>
      <c r="K477" s="335"/>
      <c r="L477" s="335"/>
      <c r="M477" s="335"/>
      <c r="N477" s="335"/>
      <c r="O477" s="335"/>
      <c r="P477" s="335"/>
      <c r="Q477" s="335"/>
      <c r="R477" s="335"/>
      <c r="S477" s="335"/>
      <c r="T477" s="335"/>
      <c r="U477" s="335"/>
      <c r="V477" s="335"/>
      <c r="W477" s="335"/>
      <c r="X477" s="335"/>
      <c r="Y477" s="335"/>
      <c r="Z477" s="335"/>
      <c r="AA477" s="335"/>
      <c r="AB477" s="335"/>
      <c r="AC477" s="335"/>
      <c r="AD477" s="335"/>
      <c r="AE477" s="335"/>
      <c r="AF477" s="335"/>
      <c r="AG477" s="335"/>
      <c r="AH477" s="335"/>
      <c r="AI477" s="335"/>
      <c r="AJ477" s="335"/>
      <c r="AK477" s="335"/>
      <c r="AL477" s="335"/>
      <c r="AM477" s="335"/>
      <c r="AN477" s="335"/>
      <c r="AO477" s="335"/>
      <c r="AP477" s="335"/>
      <c r="AQ477" s="335"/>
      <c r="AR477" s="335"/>
      <c r="AS477" s="335"/>
      <c r="AT477" s="335"/>
      <c r="AU477" s="335"/>
      <c r="AV477" s="335"/>
      <c r="AW477" s="335"/>
      <c r="AX477" s="335"/>
      <c r="AY477" s="335"/>
      <c r="AZ477" s="335"/>
      <c r="BA477" s="335"/>
      <c r="BB477" s="335"/>
      <c r="BC477" s="335"/>
      <c r="BD477" s="336" t="s">
        <v>342</v>
      </c>
      <c r="BE477" s="336"/>
      <c r="BF477" s="336"/>
      <c r="BG477" s="336"/>
      <c r="BH477" s="336"/>
      <c r="BI477" s="336"/>
    </row>
    <row r="478" customFormat="false" ht="15" hidden="false" customHeight="true" outlineLevel="0" collapsed="false">
      <c r="A478" s="335"/>
      <c r="B478" s="335"/>
      <c r="C478" s="335"/>
      <c r="D478" s="335"/>
      <c r="E478" s="335"/>
      <c r="F478" s="335"/>
      <c r="G478" s="335"/>
      <c r="H478" s="335"/>
      <c r="I478" s="335"/>
      <c r="J478" s="335"/>
      <c r="K478" s="335"/>
      <c r="L478" s="335"/>
      <c r="M478" s="335"/>
      <c r="N478" s="335"/>
      <c r="O478" s="335"/>
      <c r="P478" s="335"/>
      <c r="Q478" s="335"/>
      <c r="R478" s="335"/>
      <c r="S478" s="335"/>
      <c r="T478" s="335"/>
      <c r="U478" s="335"/>
      <c r="V478" s="335"/>
      <c r="W478" s="335"/>
      <c r="X478" s="335"/>
      <c r="Y478" s="335"/>
      <c r="Z478" s="335"/>
      <c r="AA478" s="335"/>
      <c r="AB478" s="335"/>
      <c r="AC478" s="335"/>
      <c r="AD478" s="335"/>
      <c r="AE478" s="335"/>
      <c r="AF478" s="335"/>
      <c r="AG478" s="335"/>
      <c r="AH478" s="335"/>
      <c r="AI478" s="335"/>
      <c r="AJ478" s="335"/>
      <c r="AK478" s="335"/>
      <c r="AL478" s="335"/>
      <c r="AM478" s="335"/>
      <c r="AN478" s="335"/>
      <c r="AO478" s="335"/>
      <c r="AP478" s="335"/>
      <c r="AQ478" s="335"/>
      <c r="AR478" s="335"/>
      <c r="AS478" s="335"/>
      <c r="AT478" s="335"/>
      <c r="AU478" s="335"/>
      <c r="AV478" s="335"/>
      <c r="AW478" s="335"/>
      <c r="AX478" s="335"/>
      <c r="AY478" s="335"/>
      <c r="AZ478" s="335"/>
      <c r="BA478" s="335"/>
      <c r="BB478" s="335"/>
      <c r="BC478" s="335"/>
      <c r="BD478" s="337" t="s">
        <v>343</v>
      </c>
      <c r="BE478" s="337"/>
      <c r="BF478" s="337"/>
      <c r="BG478" s="337"/>
      <c r="BH478" s="337"/>
      <c r="BI478" s="337"/>
    </row>
    <row r="479" customFormat="false" ht="14.25" hidden="false" customHeight="false" outlineLevel="0" collapsed="false">
      <c r="A479" s="338" t="s">
        <v>344</v>
      </c>
      <c r="B479" s="338"/>
      <c r="C479" s="338"/>
      <c r="D479" s="338"/>
      <c r="E479" s="338"/>
      <c r="F479" s="338"/>
      <c r="G479" s="338"/>
      <c r="H479" s="338"/>
      <c r="I479" s="338"/>
      <c r="J479" s="338"/>
      <c r="K479" s="338"/>
      <c r="L479" s="338"/>
      <c r="M479" s="338"/>
      <c r="N479" s="338"/>
      <c r="O479" s="338"/>
      <c r="P479" s="338"/>
      <c r="Q479" s="338"/>
      <c r="R479" s="338"/>
      <c r="S479" s="338"/>
      <c r="T479" s="338"/>
      <c r="U479" s="338"/>
      <c r="V479" s="338"/>
      <c r="W479" s="338"/>
      <c r="X479" s="338"/>
      <c r="Y479" s="338"/>
      <c r="Z479" s="338"/>
      <c r="AA479" s="338"/>
      <c r="AB479" s="338"/>
      <c r="AC479" s="338"/>
      <c r="AD479" s="338"/>
      <c r="AE479" s="338"/>
      <c r="AF479" s="338"/>
      <c r="AG479" s="338"/>
      <c r="AH479" s="338"/>
      <c r="AI479" s="338"/>
      <c r="AJ479" s="338"/>
      <c r="AK479" s="338"/>
      <c r="AL479" s="338"/>
      <c r="AM479" s="338"/>
      <c r="AN479" s="338"/>
      <c r="AO479" s="338"/>
      <c r="AP479" s="338"/>
      <c r="AQ479" s="338"/>
      <c r="AR479" s="338"/>
      <c r="AS479" s="338"/>
      <c r="AT479" s="338"/>
      <c r="AU479" s="338"/>
      <c r="AV479" s="338"/>
      <c r="AW479" s="338"/>
      <c r="AX479" s="338"/>
      <c r="AY479" s="338"/>
      <c r="AZ479" s="338"/>
      <c r="BA479" s="338"/>
      <c r="BB479" s="338"/>
      <c r="BC479" s="338"/>
      <c r="BD479" s="338"/>
      <c r="BE479" s="338"/>
      <c r="BF479" s="338"/>
      <c r="BG479" s="338"/>
      <c r="BH479" s="338"/>
      <c r="BI479" s="338"/>
    </row>
    <row r="480" customFormat="false" ht="52.5" hidden="false" customHeight="true" outlineLevel="0" collapsed="false">
      <c r="A480" s="339" t="s">
        <v>345</v>
      </c>
      <c r="B480" s="339"/>
      <c r="C480" s="339"/>
      <c r="D480" s="339"/>
      <c r="E480" s="339"/>
      <c r="F480" s="339"/>
      <c r="G480" s="339"/>
      <c r="H480" s="339"/>
      <c r="I480" s="339"/>
      <c r="J480" s="339"/>
      <c r="K480" s="339"/>
      <c r="L480" s="339"/>
      <c r="M480" s="339"/>
      <c r="N480" s="339"/>
      <c r="O480" s="339"/>
      <c r="P480" s="339"/>
      <c r="Q480" s="339"/>
      <c r="R480" s="339"/>
      <c r="S480" s="339"/>
      <c r="T480" s="339"/>
      <c r="U480" s="339"/>
      <c r="V480" s="339"/>
      <c r="W480" s="339"/>
      <c r="X480" s="339"/>
      <c r="Y480" s="339"/>
      <c r="Z480" s="339"/>
      <c r="AA480" s="339"/>
      <c r="AB480" s="339"/>
      <c r="AC480" s="339"/>
      <c r="AD480" s="339"/>
      <c r="AE480" s="340" t="s">
        <v>346</v>
      </c>
      <c r="AF480" s="340"/>
      <c r="AG480" s="340"/>
      <c r="AH480" s="340"/>
      <c r="AI480" s="340"/>
      <c r="AJ480" s="340" t="s">
        <v>347</v>
      </c>
      <c r="AK480" s="340"/>
      <c r="AL480" s="340"/>
      <c r="AM480" s="340"/>
      <c r="AN480" s="340"/>
      <c r="AO480" s="340"/>
      <c r="AP480" s="340"/>
      <c r="AQ480" s="340" t="s">
        <v>348</v>
      </c>
      <c r="AR480" s="340"/>
      <c r="AS480" s="340"/>
      <c r="AT480" s="340"/>
      <c r="AU480" s="340"/>
      <c r="AV480" s="340"/>
      <c r="AW480" s="340"/>
      <c r="AX480" s="340"/>
      <c r="AY480" s="340" t="s">
        <v>346</v>
      </c>
      <c r="AZ480" s="340"/>
      <c r="BA480" s="340"/>
      <c r="BB480" s="340"/>
      <c r="BC480" s="340"/>
      <c r="BD480" s="340" t="s">
        <v>347</v>
      </c>
      <c r="BE480" s="340"/>
      <c r="BF480" s="340"/>
      <c r="BG480" s="340"/>
      <c r="BH480" s="340"/>
      <c r="BI480" s="340"/>
    </row>
    <row r="481" customFormat="false" ht="14.25" hidden="false" customHeight="false" outlineLevel="0" collapsed="false">
      <c r="A481" s="341" t="s">
        <v>349</v>
      </c>
      <c r="B481" s="341"/>
      <c r="C481" s="341"/>
      <c r="D481" s="341"/>
      <c r="E481" s="341"/>
      <c r="F481" s="341"/>
      <c r="G481" s="341"/>
      <c r="H481" s="341"/>
      <c r="I481" s="341"/>
      <c r="J481" s="341"/>
      <c r="K481" s="341"/>
      <c r="L481" s="341"/>
      <c r="M481" s="341"/>
      <c r="N481" s="341"/>
      <c r="O481" s="341"/>
      <c r="P481" s="341"/>
      <c r="Q481" s="341"/>
      <c r="R481" s="341"/>
      <c r="S481" s="341"/>
      <c r="T481" s="341"/>
      <c r="U481" s="341"/>
      <c r="V481" s="341"/>
      <c r="W481" s="341"/>
      <c r="X481" s="341"/>
      <c r="Y481" s="341"/>
      <c r="Z481" s="341"/>
      <c r="AA481" s="341"/>
      <c r="AB481" s="341"/>
      <c r="AC481" s="341"/>
      <c r="AD481" s="341"/>
      <c r="AE481" s="342" t="s">
        <v>350</v>
      </c>
      <c r="AF481" s="342"/>
      <c r="AG481" s="342"/>
      <c r="AH481" s="342"/>
      <c r="AI481" s="342"/>
      <c r="AJ481" s="342"/>
      <c r="AK481" s="342"/>
      <c r="AL481" s="342"/>
      <c r="AM481" s="342"/>
      <c r="AN481" s="342"/>
      <c r="AO481" s="342"/>
      <c r="AP481" s="342"/>
      <c r="AQ481" s="342"/>
      <c r="AR481" s="342"/>
      <c r="AS481" s="342"/>
      <c r="AT481" s="342"/>
      <c r="AU481" s="342"/>
      <c r="AV481" s="342"/>
      <c r="AW481" s="342"/>
      <c r="AX481" s="342"/>
      <c r="AY481" s="342" t="s">
        <v>351</v>
      </c>
      <c r="AZ481" s="342"/>
      <c r="BA481" s="342"/>
      <c r="BB481" s="342"/>
      <c r="BC481" s="342"/>
      <c r="BD481" s="342"/>
      <c r="BE481" s="342"/>
      <c r="BF481" s="342"/>
      <c r="BG481" s="342"/>
      <c r="BH481" s="342"/>
      <c r="BI481" s="342"/>
    </row>
    <row r="482" customFormat="false" ht="49.5" hidden="false" customHeight="true" outlineLevel="0" collapsed="false">
      <c r="A482" s="343" t="s">
        <v>352</v>
      </c>
      <c r="B482" s="343"/>
      <c r="C482" s="343"/>
      <c r="D482" s="343"/>
      <c r="E482" s="343"/>
      <c r="F482" s="343"/>
      <c r="G482" s="343"/>
      <c r="H482" s="343"/>
      <c r="I482" s="343"/>
      <c r="J482" s="343"/>
      <c r="K482" s="343"/>
      <c r="L482" s="343"/>
      <c r="M482" s="343"/>
      <c r="N482" s="343"/>
      <c r="O482" s="343"/>
      <c r="P482" s="343"/>
      <c r="Q482" s="343"/>
      <c r="R482" s="343"/>
      <c r="S482" s="343"/>
      <c r="T482" s="343"/>
      <c r="U482" s="343"/>
      <c r="V482" s="343"/>
      <c r="W482" s="343"/>
      <c r="X482" s="343"/>
      <c r="Y482" s="343"/>
      <c r="Z482" s="343"/>
      <c r="AA482" s="343"/>
      <c r="AB482" s="343"/>
      <c r="AC482" s="343"/>
      <c r="AD482" s="343"/>
      <c r="AE482" s="344"/>
      <c r="AF482" s="344"/>
      <c r="AG482" s="344"/>
      <c r="AH482" s="344"/>
      <c r="AI482" s="344"/>
      <c r="AJ482" s="344"/>
      <c r="AK482" s="344"/>
      <c r="AL482" s="344"/>
      <c r="AM482" s="344"/>
      <c r="AN482" s="344"/>
      <c r="AO482" s="344"/>
      <c r="AP482" s="344"/>
      <c r="AQ482" s="345"/>
      <c r="AR482" s="345"/>
      <c r="AS482" s="345"/>
      <c r="AT482" s="345"/>
      <c r="AU482" s="345"/>
      <c r="AV482" s="345"/>
      <c r="AW482" s="345"/>
      <c r="AX482" s="345"/>
      <c r="AY482" s="344"/>
      <c r="AZ482" s="344"/>
      <c r="BA482" s="344"/>
      <c r="BB482" s="344"/>
      <c r="BC482" s="344"/>
      <c r="BD482" s="344"/>
      <c r="BE482" s="344"/>
      <c r="BF482" s="344"/>
      <c r="BG482" s="344"/>
      <c r="BH482" s="344"/>
      <c r="BI482" s="344"/>
    </row>
    <row r="483" customFormat="false" ht="48" hidden="false" customHeight="true" outlineLevel="0" collapsed="false">
      <c r="A483" s="343" t="s">
        <v>353</v>
      </c>
      <c r="B483" s="343"/>
      <c r="C483" s="343"/>
      <c r="D483" s="343"/>
      <c r="E483" s="343"/>
      <c r="F483" s="343"/>
      <c r="G483" s="343"/>
      <c r="H483" s="343"/>
      <c r="I483" s="343"/>
      <c r="J483" s="343"/>
      <c r="K483" s="343"/>
      <c r="L483" s="343"/>
      <c r="M483" s="343"/>
      <c r="N483" s="343"/>
      <c r="O483" s="343"/>
      <c r="P483" s="343"/>
      <c r="Q483" s="343"/>
      <c r="R483" s="343"/>
      <c r="S483" s="343"/>
      <c r="T483" s="343"/>
      <c r="U483" s="343"/>
      <c r="V483" s="343"/>
      <c r="W483" s="343"/>
      <c r="X483" s="343"/>
      <c r="Y483" s="343"/>
      <c r="Z483" s="343"/>
      <c r="AA483" s="343"/>
      <c r="AB483" s="343"/>
      <c r="AC483" s="343"/>
      <c r="AD483" s="343"/>
      <c r="AE483" s="344"/>
      <c r="AF483" s="344"/>
      <c r="AG483" s="344"/>
      <c r="AH483" s="344"/>
      <c r="AI483" s="344"/>
      <c r="AJ483" s="346"/>
      <c r="AK483" s="346"/>
      <c r="AL483" s="346"/>
      <c r="AM483" s="346"/>
      <c r="AN483" s="346"/>
      <c r="AO483" s="346"/>
      <c r="AP483" s="346"/>
      <c r="AQ483" s="345"/>
      <c r="AR483" s="345"/>
      <c r="AS483" s="345"/>
      <c r="AT483" s="345"/>
      <c r="AU483" s="345"/>
      <c r="AV483" s="345"/>
      <c r="AW483" s="345"/>
      <c r="AX483" s="345"/>
      <c r="AY483" s="344"/>
      <c r="AZ483" s="344"/>
      <c r="BA483" s="344"/>
      <c r="BB483" s="344"/>
      <c r="BC483" s="344"/>
      <c r="BD483" s="346"/>
      <c r="BE483" s="346"/>
      <c r="BF483" s="346"/>
      <c r="BG483" s="346"/>
      <c r="BH483" s="346"/>
      <c r="BI483" s="346"/>
    </row>
    <row r="484" customFormat="false" ht="43.5" hidden="false" customHeight="true" outlineLevel="0" collapsed="false">
      <c r="A484" s="347" t="s">
        <v>354</v>
      </c>
      <c r="B484" s="347"/>
      <c r="C484" s="347"/>
      <c r="D484" s="347"/>
      <c r="E484" s="347"/>
      <c r="F484" s="347"/>
      <c r="G484" s="347"/>
      <c r="H484" s="347"/>
      <c r="I484" s="347"/>
      <c r="J484" s="347"/>
      <c r="K484" s="347"/>
      <c r="L484" s="347"/>
      <c r="M484" s="347"/>
      <c r="N484" s="347"/>
      <c r="O484" s="347"/>
      <c r="P484" s="347"/>
      <c r="Q484" s="347"/>
      <c r="R484" s="347"/>
      <c r="S484" s="347"/>
      <c r="T484" s="347"/>
      <c r="U484" s="347"/>
      <c r="V484" s="347"/>
      <c r="W484" s="347"/>
      <c r="X484" s="347"/>
      <c r="Y484" s="347"/>
      <c r="Z484" s="347"/>
      <c r="AA484" s="347"/>
      <c r="AB484" s="347"/>
      <c r="AC484" s="347"/>
      <c r="AD484" s="347"/>
      <c r="AE484" s="348"/>
      <c r="AF484" s="348"/>
      <c r="AG484" s="348"/>
      <c r="AH484" s="348"/>
      <c r="AI484" s="348"/>
      <c r="AJ484" s="348"/>
      <c r="AK484" s="348"/>
      <c r="AL484" s="348"/>
      <c r="AM484" s="348"/>
      <c r="AN484" s="348"/>
      <c r="AO484" s="348"/>
      <c r="AP484" s="348"/>
      <c r="AQ484" s="345"/>
      <c r="AR484" s="345"/>
      <c r="AS484" s="345"/>
      <c r="AT484" s="345"/>
      <c r="AU484" s="345"/>
      <c r="AV484" s="345"/>
      <c r="AW484" s="345"/>
      <c r="AX484" s="345"/>
      <c r="AY484" s="348"/>
      <c r="AZ484" s="348"/>
      <c r="BA484" s="348"/>
      <c r="BB484" s="348"/>
      <c r="BC484" s="348"/>
      <c r="BD484" s="348"/>
      <c r="BE484" s="348"/>
      <c r="BF484" s="348"/>
      <c r="BG484" s="348"/>
      <c r="BH484" s="348"/>
      <c r="BI484" s="348"/>
    </row>
    <row r="485" customFormat="false" ht="95.25" hidden="false" customHeight="true" outlineLevel="0" collapsed="false">
      <c r="A485" s="349" t="s">
        <v>355</v>
      </c>
      <c r="B485" s="349"/>
      <c r="C485" s="349"/>
      <c r="D485" s="349"/>
      <c r="E485" s="349"/>
      <c r="F485" s="349"/>
      <c r="G485" s="349"/>
      <c r="H485" s="349"/>
      <c r="I485" s="349"/>
      <c r="J485" s="349"/>
      <c r="K485" s="349"/>
      <c r="L485" s="349"/>
      <c r="M485" s="349"/>
      <c r="N485" s="349"/>
      <c r="O485" s="349"/>
      <c r="P485" s="349"/>
      <c r="Q485" s="349"/>
      <c r="R485" s="349"/>
      <c r="S485" s="349"/>
      <c r="T485" s="349"/>
      <c r="U485" s="349"/>
      <c r="V485" s="349"/>
      <c r="W485" s="349"/>
      <c r="X485" s="349"/>
      <c r="Y485" s="349"/>
      <c r="Z485" s="349"/>
      <c r="AA485" s="349"/>
      <c r="AB485" s="349"/>
      <c r="AC485" s="349"/>
      <c r="AD485" s="349"/>
      <c r="AE485" s="344"/>
      <c r="AF485" s="344"/>
      <c r="AG485" s="344"/>
      <c r="AH485" s="344"/>
      <c r="AI485" s="344"/>
      <c r="AJ485" s="344"/>
      <c r="AK485" s="344"/>
      <c r="AL485" s="344"/>
      <c r="AM485" s="344"/>
      <c r="AN485" s="344"/>
      <c r="AO485" s="344"/>
      <c r="AP485" s="344"/>
      <c r="AQ485" s="345"/>
      <c r="AR485" s="345"/>
      <c r="AS485" s="345"/>
      <c r="AT485" s="345"/>
      <c r="AU485" s="345"/>
      <c r="AV485" s="345"/>
      <c r="AW485" s="345"/>
      <c r="AX485" s="345"/>
      <c r="AY485" s="344"/>
      <c r="AZ485" s="344"/>
      <c r="BA485" s="344"/>
      <c r="BB485" s="344"/>
      <c r="BC485" s="344"/>
      <c r="BD485" s="344"/>
      <c r="BE485" s="344"/>
      <c r="BF485" s="344"/>
      <c r="BG485" s="344"/>
      <c r="BH485" s="344"/>
      <c r="BI485" s="344"/>
    </row>
    <row r="486" customFormat="false" ht="63" hidden="false" customHeight="true" outlineLevel="0" collapsed="false">
      <c r="A486" s="350" t="s">
        <v>356</v>
      </c>
      <c r="B486" s="350"/>
      <c r="C486" s="350"/>
      <c r="D486" s="350"/>
      <c r="E486" s="350"/>
      <c r="F486" s="350"/>
      <c r="G486" s="350"/>
      <c r="H486" s="350"/>
      <c r="I486" s="350"/>
      <c r="J486" s="350"/>
      <c r="K486" s="350"/>
      <c r="L486" s="350"/>
      <c r="M486" s="350"/>
      <c r="N486" s="350"/>
      <c r="O486" s="350"/>
      <c r="P486" s="350"/>
      <c r="Q486" s="350"/>
      <c r="R486" s="350"/>
      <c r="S486" s="350"/>
      <c r="T486" s="350"/>
      <c r="U486" s="350"/>
      <c r="V486" s="350"/>
      <c r="W486" s="350"/>
      <c r="X486" s="350"/>
      <c r="Y486" s="350"/>
      <c r="Z486" s="350"/>
      <c r="AA486" s="350"/>
      <c r="AB486" s="350"/>
      <c r="AC486" s="350"/>
      <c r="AD486" s="350"/>
      <c r="AE486" s="344"/>
      <c r="AF486" s="344"/>
      <c r="AG486" s="344"/>
      <c r="AH486" s="344"/>
      <c r="AI486" s="344"/>
      <c r="AJ486" s="348"/>
      <c r="AK486" s="348"/>
      <c r="AL486" s="348"/>
      <c r="AM486" s="348"/>
      <c r="AN486" s="348"/>
      <c r="AO486" s="348"/>
      <c r="AP486" s="348"/>
      <c r="AQ486" s="345"/>
      <c r="AR486" s="345"/>
      <c r="AS486" s="345"/>
      <c r="AT486" s="345"/>
      <c r="AU486" s="345"/>
      <c r="AV486" s="345"/>
      <c r="AW486" s="345"/>
      <c r="AX486" s="345"/>
      <c r="AY486" s="348"/>
      <c r="AZ486" s="348"/>
      <c r="BA486" s="348"/>
      <c r="BB486" s="348"/>
      <c r="BC486" s="348"/>
      <c r="BD486" s="348"/>
      <c r="BE486" s="348"/>
      <c r="BF486" s="348"/>
      <c r="BG486" s="348"/>
      <c r="BH486" s="348"/>
      <c r="BI486" s="348"/>
    </row>
    <row r="487" customFormat="false" ht="39" hidden="false" customHeight="true" outlineLevel="0" collapsed="false">
      <c r="A487" s="351"/>
      <c r="B487" s="352" t="s">
        <v>357</v>
      </c>
      <c r="C487" s="352"/>
      <c r="D487" s="352"/>
      <c r="E487" s="352"/>
      <c r="F487" s="352"/>
      <c r="G487" s="352"/>
      <c r="H487" s="352"/>
      <c r="I487" s="352"/>
      <c r="J487" s="352"/>
      <c r="K487" s="352"/>
      <c r="L487" s="352"/>
      <c r="M487" s="352"/>
      <c r="N487" s="352"/>
      <c r="O487" s="352"/>
      <c r="P487" s="352"/>
      <c r="Q487" s="352"/>
      <c r="R487" s="352"/>
      <c r="S487" s="352"/>
      <c r="T487" s="352"/>
      <c r="U487" s="352"/>
      <c r="V487" s="352"/>
      <c r="W487" s="352"/>
      <c r="X487" s="352"/>
      <c r="Y487" s="352"/>
      <c r="Z487" s="352"/>
      <c r="AA487" s="352"/>
      <c r="AB487" s="352"/>
      <c r="AC487" s="352"/>
      <c r="AD487" s="352"/>
      <c r="AE487" s="353"/>
      <c r="AF487" s="353"/>
      <c r="AG487" s="353"/>
      <c r="AH487" s="353"/>
      <c r="AI487" s="353"/>
      <c r="AJ487" s="353"/>
      <c r="AK487" s="353"/>
      <c r="AL487" s="353"/>
      <c r="AM487" s="353"/>
      <c r="AN487" s="353"/>
      <c r="AO487" s="353"/>
      <c r="AP487" s="353"/>
      <c r="AQ487" s="345"/>
      <c r="AR487" s="345"/>
      <c r="AS487" s="345"/>
      <c r="AT487" s="345"/>
      <c r="AU487" s="345"/>
      <c r="AV487" s="345"/>
      <c r="AW487" s="345"/>
      <c r="AX487" s="345"/>
      <c r="AY487" s="353"/>
      <c r="AZ487" s="353"/>
      <c r="BA487" s="353"/>
      <c r="BB487" s="353"/>
      <c r="BC487" s="353"/>
      <c r="BD487" s="344"/>
      <c r="BE487" s="344"/>
      <c r="BF487" s="344"/>
      <c r="BG487" s="344"/>
      <c r="BH487" s="344"/>
      <c r="BI487" s="344"/>
    </row>
    <row r="488" customFormat="false" ht="33" hidden="false" customHeight="true" outlineLevel="0" collapsed="false">
      <c r="A488" s="350" t="s">
        <v>358</v>
      </c>
      <c r="B488" s="350"/>
      <c r="C488" s="350"/>
      <c r="D488" s="350"/>
      <c r="E488" s="350"/>
      <c r="F488" s="350"/>
      <c r="G488" s="350"/>
      <c r="H488" s="350"/>
      <c r="I488" s="350"/>
      <c r="J488" s="350"/>
      <c r="K488" s="350"/>
      <c r="L488" s="350"/>
      <c r="M488" s="350"/>
      <c r="N488" s="350"/>
      <c r="O488" s="350"/>
      <c r="P488" s="350"/>
      <c r="Q488" s="350"/>
      <c r="R488" s="350"/>
      <c r="S488" s="350"/>
      <c r="T488" s="350"/>
      <c r="U488" s="350"/>
      <c r="V488" s="350"/>
      <c r="W488" s="350"/>
      <c r="X488" s="350"/>
      <c r="Y488" s="350"/>
      <c r="Z488" s="350"/>
      <c r="AA488" s="350"/>
      <c r="AB488" s="350"/>
      <c r="AC488" s="350"/>
      <c r="AD488" s="350"/>
      <c r="AE488" s="354"/>
      <c r="AF488" s="354"/>
      <c r="AG488" s="354"/>
      <c r="AH488" s="354"/>
      <c r="AI488" s="354"/>
      <c r="AJ488" s="354"/>
      <c r="AK488" s="354"/>
      <c r="AL488" s="354"/>
      <c r="AM488" s="354"/>
      <c r="AN488" s="354"/>
      <c r="AO488" s="354"/>
      <c r="AP488" s="354"/>
      <c r="AQ488" s="345"/>
      <c r="AR488" s="345"/>
      <c r="AS488" s="345"/>
      <c r="AT488" s="345"/>
      <c r="AU488" s="345"/>
      <c r="AV488" s="345"/>
      <c r="AW488" s="345"/>
      <c r="AX488" s="345"/>
      <c r="AY488" s="354"/>
      <c r="AZ488" s="354"/>
      <c r="BA488" s="354"/>
      <c r="BB488" s="354"/>
      <c r="BC488" s="354"/>
      <c r="BD488" s="354"/>
      <c r="BE488" s="354"/>
      <c r="BF488" s="354"/>
      <c r="BG488" s="354"/>
      <c r="BH488" s="354"/>
      <c r="BI488" s="354"/>
    </row>
    <row r="489" customFormat="false" ht="23.25" hidden="false" customHeight="true" outlineLevel="0" collapsed="false">
      <c r="A489" s="355" t="s">
        <v>359</v>
      </c>
      <c r="B489" s="355"/>
      <c r="C489" s="355"/>
      <c r="D489" s="355"/>
      <c r="E489" s="355"/>
      <c r="F489" s="355"/>
      <c r="G489" s="355"/>
      <c r="H489" s="355"/>
      <c r="I489" s="355"/>
      <c r="J489" s="355"/>
      <c r="K489" s="355"/>
      <c r="L489" s="355"/>
      <c r="M489" s="355"/>
      <c r="N489" s="355"/>
      <c r="O489" s="355"/>
      <c r="P489" s="355"/>
      <c r="Q489" s="355"/>
      <c r="R489" s="355"/>
      <c r="S489" s="355"/>
      <c r="T489" s="355"/>
      <c r="U489" s="355"/>
      <c r="V489" s="355"/>
      <c r="W489" s="355"/>
      <c r="X489" s="355"/>
      <c r="Y489" s="355"/>
      <c r="Z489" s="355"/>
      <c r="AA489" s="355"/>
      <c r="AB489" s="355"/>
      <c r="AC489" s="355"/>
      <c r="AD489" s="355"/>
      <c r="AE489" s="344"/>
      <c r="AF489" s="344"/>
      <c r="AG489" s="344"/>
      <c r="AH489" s="344"/>
      <c r="AI489" s="344"/>
      <c r="AJ489" s="346"/>
      <c r="AK489" s="346"/>
      <c r="AL489" s="346"/>
      <c r="AM489" s="346"/>
      <c r="AN489" s="346"/>
      <c r="AO489" s="346"/>
      <c r="AP489" s="346"/>
      <c r="AQ489" s="356"/>
      <c r="AR489" s="356"/>
      <c r="AS489" s="356"/>
      <c r="AT489" s="356"/>
      <c r="AU489" s="356"/>
      <c r="AV489" s="356"/>
      <c r="AW489" s="356"/>
      <c r="AX489" s="356"/>
      <c r="AY489" s="344"/>
      <c r="AZ489" s="344"/>
      <c r="BA489" s="344"/>
      <c r="BB489" s="344"/>
      <c r="BC489" s="344"/>
      <c r="BD489" s="344"/>
      <c r="BE489" s="344"/>
      <c r="BF489" s="344"/>
      <c r="BG489" s="344"/>
      <c r="BH489" s="344"/>
      <c r="BI489" s="344"/>
    </row>
    <row r="490" customFormat="false" ht="408.75" hidden="false" customHeight="true" outlineLevel="0" collapsed="false">
      <c r="A490" s="350" t="s">
        <v>360</v>
      </c>
      <c r="B490" s="350"/>
      <c r="C490" s="350"/>
      <c r="D490" s="350"/>
      <c r="E490" s="350"/>
      <c r="F490" s="350"/>
      <c r="G490" s="350"/>
      <c r="H490" s="350"/>
      <c r="I490" s="350"/>
      <c r="J490" s="350"/>
      <c r="K490" s="350"/>
      <c r="L490" s="350"/>
      <c r="M490" s="350"/>
      <c r="N490" s="350"/>
      <c r="O490" s="350"/>
      <c r="P490" s="350"/>
      <c r="Q490" s="350"/>
      <c r="R490" s="350"/>
      <c r="S490" s="350"/>
      <c r="T490" s="350"/>
      <c r="U490" s="350"/>
      <c r="V490" s="350"/>
      <c r="W490" s="350"/>
      <c r="X490" s="350"/>
      <c r="Y490" s="350"/>
      <c r="Z490" s="350"/>
      <c r="AA490" s="350"/>
      <c r="AB490" s="350"/>
      <c r="AC490" s="350"/>
      <c r="AD490" s="350"/>
      <c r="AE490" s="344"/>
      <c r="AF490" s="344"/>
      <c r="AG490" s="344"/>
      <c r="AH490" s="344"/>
      <c r="AI490" s="344"/>
      <c r="AJ490" s="344"/>
      <c r="AK490" s="344"/>
      <c r="AL490" s="344"/>
      <c r="AM490" s="344"/>
      <c r="AN490" s="344"/>
      <c r="AO490" s="344"/>
      <c r="AP490" s="344"/>
      <c r="AQ490" s="357"/>
      <c r="AR490" s="357"/>
      <c r="AS490" s="357"/>
      <c r="AT490" s="357"/>
      <c r="AU490" s="357"/>
      <c r="AV490" s="357"/>
      <c r="AW490" s="357"/>
      <c r="AX490" s="357"/>
      <c r="AY490" s="344"/>
      <c r="AZ490" s="344"/>
      <c r="BA490" s="344"/>
      <c r="BB490" s="344"/>
      <c r="BC490" s="344"/>
      <c r="BD490" s="344"/>
      <c r="BE490" s="344"/>
      <c r="BF490" s="344"/>
      <c r="BG490" s="344"/>
      <c r="BH490" s="344"/>
      <c r="BI490" s="344"/>
    </row>
    <row r="491" customFormat="false" ht="270" hidden="false" customHeight="true" outlineLevel="0" collapsed="false">
      <c r="A491" s="358" t="s">
        <v>361</v>
      </c>
      <c r="B491" s="358"/>
      <c r="C491" s="358"/>
      <c r="D491" s="358"/>
      <c r="E491" s="358"/>
      <c r="F491" s="358"/>
      <c r="G491" s="358"/>
      <c r="H491" s="358"/>
      <c r="I491" s="358"/>
      <c r="J491" s="358"/>
      <c r="K491" s="358"/>
      <c r="L491" s="358"/>
      <c r="M491" s="358"/>
      <c r="N491" s="358"/>
      <c r="O491" s="358"/>
      <c r="P491" s="358"/>
      <c r="Q491" s="358"/>
      <c r="R491" s="358"/>
      <c r="S491" s="358"/>
      <c r="T491" s="358"/>
      <c r="U491" s="358"/>
      <c r="V491" s="358"/>
      <c r="W491" s="358"/>
      <c r="X491" s="358"/>
      <c r="Y491" s="358"/>
      <c r="Z491" s="358"/>
      <c r="AA491" s="358"/>
      <c r="AB491" s="358"/>
      <c r="AC491" s="358"/>
      <c r="AD491" s="358"/>
      <c r="AE491" s="354"/>
      <c r="AF491" s="354"/>
      <c r="AG491" s="354"/>
      <c r="AH491" s="354"/>
      <c r="AI491" s="354"/>
      <c r="AJ491" s="354"/>
      <c r="AK491" s="354"/>
      <c r="AL491" s="354"/>
      <c r="AM491" s="354"/>
      <c r="AN491" s="354"/>
      <c r="AO491" s="354"/>
      <c r="AP491" s="354"/>
      <c r="AQ491" s="345"/>
      <c r="AR491" s="345"/>
      <c r="AS491" s="345"/>
      <c r="AT491" s="345"/>
      <c r="AU491" s="345"/>
      <c r="AV491" s="345"/>
      <c r="AW491" s="345"/>
      <c r="AX491" s="345"/>
      <c r="AY491" s="354"/>
      <c r="AZ491" s="354"/>
      <c r="BA491" s="354"/>
      <c r="BB491" s="354"/>
      <c r="BC491" s="354"/>
      <c r="BD491" s="354"/>
      <c r="BE491" s="354"/>
      <c r="BF491" s="354"/>
      <c r="BG491" s="354"/>
      <c r="BH491" s="354"/>
      <c r="BI491" s="354"/>
    </row>
    <row r="492" customFormat="false" ht="36.75" hidden="false" customHeight="true" outlineLevel="0" collapsed="false">
      <c r="A492" s="350" t="s">
        <v>362</v>
      </c>
      <c r="B492" s="350"/>
      <c r="C492" s="350"/>
      <c r="D492" s="350"/>
      <c r="E492" s="350"/>
      <c r="F492" s="350"/>
      <c r="G492" s="350"/>
      <c r="H492" s="350"/>
      <c r="I492" s="350"/>
      <c r="J492" s="350"/>
      <c r="K492" s="350"/>
      <c r="L492" s="350"/>
      <c r="M492" s="350"/>
      <c r="N492" s="350"/>
      <c r="O492" s="350"/>
      <c r="P492" s="350"/>
      <c r="Q492" s="350"/>
      <c r="R492" s="350"/>
      <c r="S492" s="350"/>
      <c r="T492" s="350"/>
      <c r="U492" s="350"/>
      <c r="V492" s="350"/>
      <c r="W492" s="350"/>
      <c r="X492" s="350"/>
      <c r="Y492" s="350"/>
      <c r="Z492" s="350"/>
      <c r="AA492" s="350"/>
      <c r="AB492" s="350"/>
      <c r="AC492" s="350"/>
      <c r="AD492" s="350"/>
      <c r="AE492" s="344"/>
      <c r="AF492" s="344"/>
      <c r="AG492" s="344"/>
      <c r="AH492" s="344"/>
      <c r="AI492" s="344"/>
      <c r="AJ492" s="344"/>
      <c r="AK492" s="344"/>
      <c r="AL492" s="344"/>
      <c r="AM492" s="344"/>
      <c r="AN492" s="344"/>
      <c r="AO492" s="344"/>
      <c r="AP492" s="344"/>
      <c r="AQ492" s="345"/>
      <c r="AR492" s="345"/>
      <c r="AS492" s="345"/>
      <c r="AT492" s="345"/>
      <c r="AU492" s="345"/>
      <c r="AV492" s="345"/>
      <c r="AW492" s="345"/>
      <c r="AX492" s="345"/>
      <c r="AY492" s="344"/>
      <c r="AZ492" s="344"/>
      <c r="BA492" s="344"/>
      <c r="BB492" s="344"/>
      <c r="BC492" s="344"/>
      <c r="BD492" s="344"/>
      <c r="BE492" s="344"/>
      <c r="BF492" s="344"/>
      <c r="BG492" s="344"/>
      <c r="BH492" s="344"/>
      <c r="BI492" s="344"/>
    </row>
    <row r="493" customFormat="false" ht="33.75" hidden="false" customHeight="true" outlineLevel="0" collapsed="false">
      <c r="A493" s="350" t="s">
        <v>363</v>
      </c>
      <c r="B493" s="350"/>
      <c r="C493" s="350"/>
      <c r="D493" s="350"/>
      <c r="E493" s="350"/>
      <c r="F493" s="350"/>
      <c r="G493" s="350"/>
      <c r="H493" s="350"/>
      <c r="I493" s="350"/>
      <c r="J493" s="350"/>
      <c r="K493" s="350"/>
      <c r="L493" s="350"/>
      <c r="M493" s="350"/>
      <c r="N493" s="350"/>
      <c r="O493" s="350"/>
      <c r="P493" s="350"/>
      <c r="Q493" s="350"/>
      <c r="R493" s="350"/>
      <c r="S493" s="350"/>
      <c r="T493" s="350"/>
      <c r="U493" s="350"/>
      <c r="V493" s="350"/>
      <c r="W493" s="350"/>
      <c r="X493" s="350"/>
      <c r="Y493" s="350"/>
      <c r="Z493" s="350"/>
      <c r="AA493" s="350"/>
      <c r="AB493" s="350"/>
      <c r="AC493" s="350"/>
      <c r="AD493" s="350"/>
      <c r="AE493" s="344"/>
      <c r="AF493" s="344"/>
      <c r="AG493" s="344"/>
      <c r="AH493" s="344"/>
      <c r="AI493" s="344"/>
      <c r="AJ493" s="344"/>
      <c r="AK493" s="344"/>
      <c r="AL493" s="344"/>
      <c r="AM493" s="344"/>
      <c r="AN493" s="344"/>
      <c r="AO493" s="344"/>
      <c r="AP493" s="344"/>
      <c r="AQ493" s="359"/>
      <c r="AR493" s="359"/>
      <c r="AS493" s="359"/>
      <c r="AT493" s="359"/>
      <c r="AU493" s="359"/>
      <c r="AV493" s="359"/>
      <c r="AW493" s="359"/>
      <c r="AX493" s="359"/>
      <c r="AY493" s="344"/>
      <c r="AZ493" s="344"/>
      <c r="BA493" s="344"/>
      <c r="BB493" s="344"/>
      <c r="BC493" s="344"/>
      <c r="BD493" s="344"/>
      <c r="BE493" s="344"/>
      <c r="BF493" s="344"/>
      <c r="BG493" s="344"/>
      <c r="BH493" s="344"/>
      <c r="BI493" s="344"/>
    </row>
    <row r="494" s="60" customFormat="true" ht="26.25" hidden="false" customHeight="true" outlineLevel="0" collapsed="false">
      <c r="A494" s="360" t="s">
        <v>364</v>
      </c>
      <c r="B494" s="360"/>
      <c r="C494" s="360"/>
      <c r="D494" s="360"/>
      <c r="E494" s="360"/>
      <c r="F494" s="360"/>
      <c r="G494" s="360"/>
      <c r="H494" s="360"/>
      <c r="I494" s="360"/>
      <c r="J494" s="360"/>
      <c r="K494" s="360"/>
      <c r="L494" s="360"/>
      <c r="M494" s="360"/>
      <c r="N494" s="360"/>
      <c r="O494" s="360"/>
      <c r="P494" s="360"/>
      <c r="Q494" s="360"/>
      <c r="R494" s="360"/>
      <c r="S494" s="360"/>
      <c r="T494" s="360"/>
      <c r="U494" s="360"/>
      <c r="V494" s="360"/>
      <c r="W494" s="360"/>
      <c r="X494" s="360"/>
      <c r="Y494" s="360"/>
      <c r="Z494" s="360"/>
      <c r="AA494" s="360"/>
      <c r="AB494" s="360"/>
      <c r="AC494" s="360"/>
      <c r="AD494" s="360"/>
      <c r="AE494" s="353"/>
      <c r="AF494" s="353"/>
      <c r="AG494" s="353"/>
      <c r="AH494" s="353"/>
      <c r="AI494" s="353"/>
      <c r="AJ494" s="353"/>
      <c r="AK494" s="353"/>
      <c r="AL494" s="353"/>
      <c r="AM494" s="353"/>
      <c r="AN494" s="353"/>
      <c r="AO494" s="353"/>
      <c r="AP494" s="353"/>
      <c r="AQ494" s="345"/>
      <c r="AR494" s="345"/>
      <c r="AS494" s="345"/>
      <c r="AT494" s="345"/>
      <c r="AU494" s="345"/>
      <c r="AV494" s="345"/>
      <c r="AW494" s="345"/>
      <c r="AX494" s="345"/>
      <c r="AY494" s="353"/>
      <c r="AZ494" s="353"/>
      <c r="BA494" s="353"/>
      <c r="BB494" s="353"/>
      <c r="BC494" s="353"/>
      <c r="BD494" s="353"/>
      <c r="BE494" s="353"/>
      <c r="BF494" s="353"/>
      <c r="BG494" s="353"/>
      <c r="BH494" s="353"/>
      <c r="BI494" s="353"/>
    </row>
    <row r="495" customFormat="false" ht="14.25" hidden="false" customHeight="true" outlineLevel="0" collapsed="false">
      <c r="A495" s="349" t="s">
        <v>365</v>
      </c>
      <c r="B495" s="349"/>
      <c r="C495" s="349"/>
      <c r="D495" s="349"/>
      <c r="E495" s="349"/>
      <c r="F495" s="349"/>
      <c r="G495" s="349"/>
      <c r="H495" s="349"/>
      <c r="I495" s="349"/>
      <c r="J495" s="349"/>
      <c r="K495" s="349"/>
      <c r="L495" s="349"/>
      <c r="M495" s="349"/>
      <c r="N495" s="349"/>
      <c r="O495" s="349"/>
      <c r="P495" s="349"/>
      <c r="Q495" s="349"/>
      <c r="R495" s="349"/>
      <c r="S495" s="349"/>
      <c r="T495" s="349"/>
      <c r="U495" s="349"/>
      <c r="V495" s="349"/>
      <c r="W495" s="349"/>
      <c r="X495" s="349"/>
      <c r="Y495" s="349"/>
      <c r="Z495" s="349"/>
      <c r="AA495" s="349"/>
      <c r="AB495" s="349"/>
      <c r="AC495" s="349"/>
      <c r="AD495" s="349"/>
      <c r="AE495" s="361"/>
      <c r="AF495" s="361"/>
      <c r="AG495" s="361"/>
      <c r="AH495" s="361"/>
      <c r="AI495" s="361"/>
      <c r="AJ495" s="361"/>
      <c r="AK495" s="361"/>
      <c r="AL495" s="361"/>
      <c r="AM495" s="361"/>
      <c r="AN495" s="361"/>
      <c r="AO495" s="361"/>
      <c r="AP495" s="361"/>
      <c r="AQ495" s="362"/>
      <c r="AR495" s="362"/>
      <c r="AS495" s="362"/>
      <c r="AT495" s="362"/>
      <c r="AU495" s="362"/>
      <c r="AV495" s="362"/>
      <c r="AW495" s="362"/>
      <c r="AX495" s="362"/>
      <c r="AY495" s="361"/>
      <c r="AZ495" s="361"/>
      <c r="BA495" s="361"/>
      <c r="BB495" s="361"/>
      <c r="BC495" s="361"/>
      <c r="BD495" s="363"/>
      <c r="BE495" s="363"/>
      <c r="BF495" s="363"/>
      <c r="BG495" s="363"/>
      <c r="BH495" s="363"/>
      <c r="BI495" s="363"/>
    </row>
    <row r="496" customFormat="false" ht="33.75" hidden="false" customHeight="true" outlineLevel="0" collapsed="false">
      <c r="A496" s="350" t="s">
        <v>366</v>
      </c>
      <c r="B496" s="350"/>
      <c r="C496" s="350"/>
      <c r="D496" s="350"/>
      <c r="E496" s="350"/>
      <c r="F496" s="350"/>
      <c r="G496" s="350"/>
      <c r="H496" s="350"/>
      <c r="I496" s="350"/>
      <c r="J496" s="350"/>
      <c r="K496" s="350"/>
      <c r="L496" s="350"/>
      <c r="M496" s="350"/>
      <c r="N496" s="350"/>
      <c r="O496" s="350"/>
      <c r="P496" s="350"/>
      <c r="Q496" s="350"/>
      <c r="R496" s="350"/>
      <c r="S496" s="350"/>
      <c r="T496" s="350"/>
      <c r="U496" s="350"/>
      <c r="V496" s="350"/>
      <c r="W496" s="350"/>
      <c r="X496" s="350"/>
      <c r="Y496" s="350"/>
      <c r="Z496" s="350"/>
      <c r="AA496" s="350"/>
      <c r="AB496" s="350"/>
      <c r="AC496" s="350"/>
      <c r="AD496" s="350"/>
      <c r="AE496" s="344"/>
      <c r="AF496" s="344"/>
      <c r="AG496" s="344"/>
      <c r="AH496" s="344"/>
      <c r="AI496" s="344"/>
      <c r="AJ496" s="344"/>
      <c r="AK496" s="344"/>
      <c r="AL496" s="344"/>
      <c r="AM496" s="344"/>
      <c r="AN496" s="344"/>
      <c r="AO496" s="344"/>
      <c r="AP496" s="344"/>
      <c r="AQ496" s="362"/>
      <c r="AR496" s="362"/>
      <c r="AS496" s="362"/>
      <c r="AT496" s="362"/>
      <c r="AU496" s="362"/>
      <c r="AV496" s="362"/>
      <c r="AW496" s="362"/>
      <c r="AX496" s="362"/>
      <c r="AY496" s="344"/>
      <c r="AZ496" s="344"/>
      <c r="BA496" s="344"/>
      <c r="BB496" s="344"/>
      <c r="BC496" s="344"/>
      <c r="BD496" s="344"/>
      <c r="BE496" s="344"/>
      <c r="BF496" s="344"/>
      <c r="BG496" s="344"/>
      <c r="BH496" s="344"/>
      <c r="BI496" s="344"/>
    </row>
    <row r="497" customFormat="false" ht="15" hidden="false" customHeight="true" outlineLevel="0" collapsed="false">
      <c r="A497" s="360" t="s">
        <v>367</v>
      </c>
      <c r="B497" s="360"/>
      <c r="C497" s="360"/>
      <c r="D497" s="360"/>
      <c r="E497" s="360"/>
      <c r="F497" s="360"/>
      <c r="G497" s="360"/>
      <c r="H497" s="360"/>
      <c r="I497" s="360"/>
      <c r="J497" s="360"/>
      <c r="K497" s="360"/>
      <c r="L497" s="360"/>
      <c r="M497" s="360"/>
      <c r="N497" s="360"/>
      <c r="O497" s="360"/>
      <c r="P497" s="360"/>
      <c r="Q497" s="360"/>
      <c r="R497" s="360"/>
      <c r="S497" s="360"/>
      <c r="T497" s="360"/>
      <c r="U497" s="360"/>
      <c r="V497" s="360"/>
      <c r="W497" s="360"/>
      <c r="X497" s="360"/>
      <c r="Y497" s="360"/>
      <c r="Z497" s="360"/>
      <c r="AA497" s="360"/>
      <c r="AB497" s="360"/>
      <c r="AC497" s="360"/>
      <c r="AD497" s="360"/>
      <c r="AE497" s="344"/>
      <c r="AF497" s="344"/>
      <c r="AG497" s="344"/>
      <c r="AH497" s="344"/>
      <c r="AI497" s="344"/>
      <c r="AJ497" s="344"/>
      <c r="AK497" s="344"/>
      <c r="AL497" s="344"/>
      <c r="AM497" s="344"/>
      <c r="AN497" s="344"/>
      <c r="AO497" s="344"/>
      <c r="AP497" s="344"/>
      <c r="AQ497" s="364"/>
      <c r="AR497" s="364"/>
      <c r="AS497" s="364"/>
      <c r="AT497" s="364"/>
      <c r="AU497" s="364"/>
      <c r="AV497" s="364"/>
      <c r="AW497" s="364"/>
      <c r="AX497" s="364"/>
      <c r="AY497" s="344"/>
      <c r="AZ497" s="344"/>
      <c r="BA497" s="344"/>
      <c r="BB497" s="344"/>
      <c r="BC497" s="344"/>
      <c r="BD497" s="365"/>
      <c r="BE497" s="365"/>
      <c r="BF497" s="365"/>
      <c r="BG497" s="365"/>
      <c r="BH497" s="365"/>
      <c r="BI497" s="365"/>
    </row>
    <row r="498" customFormat="false" ht="22.5" hidden="false" customHeight="true" outlineLevel="0" collapsed="false">
      <c r="A498" s="360" t="s">
        <v>368</v>
      </c>
      <c r="B498" s="360"/>
      <c r="C498" s="360"/>
      <c r="D498" s="360"/>
      <c r="E498" s="360"/>
      <c r="F498" s="360"/>
      <c r="G498" s="360"/>
      <c r="H498" s="360"/>
      <c r="I498" s="360"/>
      <c r="J498" s="360"/>
      <c r="K498" s="360"/>
      <c r="L498" s="360"/>
      <c r="M498" s="360"/>
      <c r="N498" s="360"/>
      <c r="O498" s="360"/>
      <c r="P498" s="360"/>
      <c r="Q498" s="360"/>
      <c r="R498" s="360"/>
      <c r="S498" s="360"/>
      <c r="T498" s="360"/>
      <c r="U498" s="360"/>
      <c r="V498" s="360"/>
      <c r="W498" s="360"/>
      <c r="X498" s="360"/>
      <c r="Y498" s="360"/>
      <c r="Z498" s="360"/>
      <c r="AA498" s="360"/>
      <c r="AB498" s="360"/>
      <c r="AC498" s="360"/>
      <c r="AD498" s="360"/>
      <c r="AE498" s="344"/>
      <c r="AF498" s="344"/>
      <c r="AG498" s="344"/>
      <c r="AH498" s="344"/>
      <c r="AI498" s="344"/>
      <c r="AJ498" s="344"/>
      <c r="AK498" s="344"/>
      <c r="AL498" s="344"/>
      <c r="AM498" s="344"/>
      <c r="AN498" s="344"/>
      <c r="AO498" s="344"/>
      <c r="AP498" s="344"/>
      <c r="AQ498" s="98"/>
      <c r="AR498" s="98"/>
      <c r="AS498" s="98"/>
      <c r="AT498" s="98"/>
      <c r="AU498" s="98"/>
      <c r="AV498" s="98"/>
      <c r="AW498" s="98"/>
      <c r="AX498" s="98"/>
      <c r="AY498" s="344"/>
      <c r="AZ498" s="344"/>
      <c r="BA498" s="344"/>
      <c r="BB498" s="344"/>
      <c r="BC498" s="344"/>
      <c r="BD498" s="344"/>
      <c r="BE498" s="344"/>
      <c r="BF498" s="344"/>
      <c r="BG498" s="344"/>
      <c r="BH498" s="344"/>
      <c r="BI498" s="344"/>
    </row>
    <row r="499" customFormat="false" ht="20.25" hidden="false" customHeight="true" outlineLevel="0" collapsed="false">
      <c r="A499" s="366" t="s">
        <v>369</v>
      </c>
      <c r="B499" s="366"/>
      <c r="C499" s="366"/>
      <c r="D499" s="366"/>
      <c r="E499" s="366"/>
      <c r="F499" s="366"/>
      <c r="G499" s="366"/>
      <c r="H499" s="366"/>
      <c r="I499" s="366"/>
      <c r="J499" s="366"/>
      <c r="K499" s="366"/>
      <c r="L499" s="366"/>
      <c r="M499" s="366"/>
      <c r="N499" s="366"/>
      <c r="O499" s="366"/>
      <c r="P499" s="366"/>
      <c r="Q499" s="366"/>
      <c r="R499" s="366"/>
      <c r="S499" s="366"/>
      <c r="T499" s="366"/>
      <c r="U499" s="366"/>
      <c r="V499" s="366"/>
      <c r="W499" s="366"/>
      <c r="X499" s="366"/>
      <c r="Y499" s="366"/>
      <c r="Z499" s="366"/>
      <c r="AA499" s="366"/>
      <c r="AB499" s="366"/>
      <c r="AC499" s="366"/>
      <c r="AD499" s="366"/>
      <c r="AE499" s="367"/>
      <c r="AF499" s="367"/>
      <c r="AG499" s="367"/>
      <c r="AH499" s="367"/>
      <c r="AI499" s="367"/>
      <c r="AJ499" s="348"/>
      <c r="AK499" s="348"/>
      <c r="AL499" s="348"/>
      <c r="AM499" s="348"/>
      <c r="AN499" s="348"/>
      <c r="AO499" s="348"/>
      <c r="AP499" s="348"/>
      <c r="AQ499" s="368"/>
      <c r="AR499" s="368"/>
      <c r="AS499" s="368"/>
      <c r="AT499" s="368"/>
      <c r="AU499" s="368"/>
      <c r="AV499" s="368"/>
      <c r="AW499" s="368"/>
      <c r="AX499" s="368"/>
      <c r="AY499" s="348"/>
      <c r="AZ499" s="348"/>
      <c r="BA499" s="348"/>
      <c r="BB499" s="348"/>
      <c r="BC499" s="348"/>
      <c r="BD499" s="348"/>
      <c r="BE499" s="348"/>
      <c r="BF499" s="348"/>
      <c r="BG499" s="348"/>
      <c r="BH499" s="348"/>
      <c r="BI499" s="348"/>
    </row>
    <row r="500" customFormat="false" ht="18.75" hidden="false" customHeight="true" outlineLevel="0" collapsed="false">
      <c r="A500" s="360" t="s">
        <v>370</v>
      </c>
      <c r="B500" s="360"/>
      <c r="C500" s="360"/>
      <c r="D500" s="360"/>
      <c r="E500" s="360"/>
      <c r="F500" s="360"/>
      <c r="G500" s="360"/>
      <c r="H500" s="360"/>
      <c r="I500" s="360"/>
      <c r="J500" s="360"/>
      <c r="K500" s="360"/>
      <c r="L500" s="360"/>
      <c r="M500" s="360"/>
      <c r="N500" s="360"/>
      <c r="O500" s="360"/>
      <c r="P500" s="360"/>
      <c r="Q500" s="360"/>
      <c r="R500" s="360"/>
      <c r="S500" s="360"/>
      <c r="T500" s="360"/>
      <c r="U500" s="360"/>
      <c r="V500" s="360"/>
      <c r="W500" s="360"/>
      <c r="X500" s="360"/>
      <c r="Y500" s="360"/>
      <c r="Z500" s="360"/>
      <c r="AA500" s="360"/>
      <c r="AB500" s="360"/>
      <c r="AC500" s="360"/>
      <c r="AD500" s="360"/>
      <c r="AE500" s="344"/>
      <c r="AF500" s="344"/>
      <c r="AG500" s="344"/>
      <c r="AH500" s="344"/>
      <c r="AI500" s="344"/>
      <c r="AJ500" s="344"/>
      <c r="AK500" s="344"/>
      <c r="AL500" s="344"/>
      <c r="AM500" s="344"/>
      <c r="AN500" s="344"/>
      <c r="AO500" s="344"/>
      <c r="AP500" s="344"/>
      <c r="AQ500" s="98"/>
      <c r="AR500" s="98"/>
      <c r="AS500" s="98"/>
      <c r="AT500" s="98"/>
      <c r="AU500" s="98"/>
      <c r="AV500" s="98"/>
      <c r="AW500" s="98"/>
      <c r="AX500" s="98"/>
      <c r="AY500" s="344"/>
      <c r="AZ500" s="344"/>
      <c r="BA500" s="344"/>
      <c r="BB500" s="344"/>
      <c r="BC500" s="344"/>
      <c r="BD500" s="344"/>
      <c r="BE500" s="344"/>
      <c r="BF500" s="344"/>
      <c r="BG500" s="344"/>
      <c r="BH500" s="344"/>
      <c r="BI500" s="344"/>
    </row>
    <row r="501" customFormat="false" ht="60.75" hidden="false" customHeight="true" outlineLevel="0" collapsed="false">
      <c r="A501" s="366" t="s">
        <v>371</v>
      </c>
      <c r="B501" s="366"/>
      <c r="C501" s="366"/>
      <c r="D501" s="366"/>
      <c r="E501" s="366"/>
      <c r="F501" s="366"/>
      <c r="G501" s="366"/>
      <c r="H501" s="366"/>
      <c r="I501" s="366"/>
      <c r="J501" s="366"/>
      <c r="K501" s="366"/>
      <c r="L501" s="366"/>
      <c r="M501" s="366"/>
      <c r="N501" s="366"/>
      <c r="O501" s="366"/>
      <c r="P501" s="366"/>
      <c r="Q501" s="366"/>
      <c r="R501" s="366"/>
      <c r="S501" s="366"/>
      <c r="T501" s="366"/>
      <c r="U501" s="366"/>
      <c r="V501" s="366"/>
      <c r="W501" s="366"/>
      <c r="X501" s="366"/>
      <c r="Y501" s="366"/>
      <c r="Z501" s="366"/>
      <c r="AA501" s="366"/>
      <c r="AB501" s="366"/>
      <c r="AC501" s="366"/>
      <c r="AD501" s="366"/>
      <c r="AE501" s="367"/>
      <c r="AF501" s="367"/>
      <c r="AG501" s="367"/>
      <c r="AH501" s="367"/>
      <c r="AI501" s="367"/>
      <c r="AJ501" s="348"/>
      <c r="AK501" s="348"/>
      <c r="AL501" s="348"/>
      <c r="AM501" s="348"/>
      <c r="AN501" s="348"/>
      <c r="AO501" s="348"/>
      <c r="AP501" s="348"/>
      <c r="AQ501" s="368"/>
      <c r="AR501" s="368"/>
      <c r="AS501" s="368"/>
      <c r="AT501" s="368"/>
      <c r="AU501" s="368"/>
      <c r="AV501" s="368"/>
      <c r="AW501" s="368"/>
      <c r="AX501" s="368"/>
      <c r="AY501" s="348"/>
      <c r="AZ501" s="348"/>
      <c r="BA501" s="348"/>
      <c r="BB501" s="348"/>
      <c r="BC501" s="348"/>
      <c r="BD501" s="348"/>
      <c r="BE501" s="348"/>
      <c r="BF501" s="348"/>
      <c r="BG501" s="348"/>
      <c r="BH501" s="348"/>
      <c r="BI501" s="348"/>
    </row>
    <row r="502" s="371" customFormat="true" ht="19.5" hidden="false" customHeight="true" outlineLevel="0" collapsed="false">
      <c r="A502" s="360" t="s">
        <v>372</v>
      </c>
      <c r="B502" s="360"/>
      <c r="C502" s="360"/>
      <c r="D502" s="360"/>
      <c r="E502" s="360"/>
      <c r="F502" s="360"/>
      <c r="G502" s="360"/>
      <c r="H502" s="360"/>
      <c r="I502" s="360"/>
      <c r="J502" s="360"/>
      <c r="K502" s="360"/>
      <c r="L502" s="360"/>
      <c r="M502" s="360"/>
      <c r="N502" s="360"/>
      <c r="O502" s="360"/>
      <c r="P502" s="360"/>
      <c r="Q502" s="360"/>
      <c r="R502" s="360"/>
      <c r="S502" s="360"/>
      <c r="T502" s="360"/>
      <c r="U502" s="360"/>
      <c r="V502" s="360"/>
      <c r="W502" s="360"/>
      <c r="X502" s="360"/>
      <c r="Y502" s="360"/>
      <c r="Z502" s="360"/>
      <c r="AA502" s="360"/>
      <c r="AB502" s="360"/>
      <c r="AC502" s="360"/>
      <c r="AD502" s="360"/>
      <c r="AE502" s="369"/>
      <c r="AF502" s="369"/>
      <c r="AG502" s="369"/>
      <c r="AH502" s="369"/>
      <c r="AI502" s="369"/>
      <c r="AJ502" s="369"/>
      <c r="AK502" s="369"/>
      <c r="AL502" s="369"/>
      <c r="AM502" s="369"/>
      <c r="AN502" s="369"/>
      <c r="AO502" s="369"/>
      <c r="AP502" s="369"/>
      <c r="AQ502" s="370"/>
      <c r="AR502" s="370"/>
      <c r="AS502" s="370"/>
      <c r="AT502" s="370"/>
      <c r="AU502" s="370"/>
      <c r="AV502" s="370"/>
      <c r="AW502" s="370"/>
      <c r="AX502" s="370"/>
      <c r="AY502" s="369"/>
      <c r="AZ502" s="369"/>
      <c r="BA502" s="369"/>
      <c r="BB502" s="369"/>
      <c r="BC502" s="369"/>
      <c r="BD502" s="369"/>
      <c r="BE502" s="369"/>
      <c r="BF502" s="369"/>
      <c r="BG502" s="369"/>
      <c r="BH502" s="369"/>
      <c r="BI502" s="369"/>
    </row>
    <row r="503" customFormat="false" ht="28.5" hidden="false" customHeight="true" outlineLevel="0" collapsed="false">
      <c r="A503" s="360" t="s">
        <v>373</v>
      </c>
      <c r="B503" s="360"/>
      <c r="C503" s="360"/>
      <c r="D503" s="360"/>
      <c r="E503" s="360"/>
      <c r="F503" s="360"/>
      <c r="G503" s="360"/>
      <c r="H503" s="360"/>
      <c r="I503" s="360"/>
      <c r="J503" s="360"/>
      <c r="K503" s="360"/>
      <c r="L503" s="360"/>
      <c r="M503" s="360"/>
      <c r="N503" s="360"/>
      <c r="O503" s="360"/>
      <c r="P503" s="360"/>
      <c r="Q503" s="360"/>
      <c r="R503" s="360"/>
      <c r="S503" s="360"/>
      <c r="T503" s="360"/>
      <c r="U503" s="360"/>
      <c r="V503" s="360"/>
      <c r="W503" s="360"/>
      <c r="X503" s="360"/>
      <c r="Y503" s="360"/>
      <c r="Z503" s="360"/>
      <c r="AA503" s="360"/>
      <c r="AB503" s="360"/>
      <c r="AC503" s="360"/>
      <c r="AD503" s="360"/>
      <c r="AE503" s="344"/>
      <c r="AF503" s="344"/>
      <c r="AG503" s="344"/>
      <c r="AH503" s="344"/>
      <c r="AI503" s="344"/>
      <c r="AJ503" s="344"/>
      <c r="AK503" s="344"/>
      <c r="AL503" s="344"/>
      <c r="AM503" s="344"/>
      <c r="AN503" s="344"/>
      <c r="AO503" s="344"/>
      <c r="AP503" s="344"/>
      <c r="AQ503" s="98"/>
      <c r="AR503" s="98"/>
      <c r="AS503" s="98"/>
      <c r="AT503" s="98"/>
      <c r="AU503" s="98"/>
      <c r="AV503" s="98"/>
      <c r="AW503" s="98"/>
      <c r="AX503" s="98"/>
      <c r="AY503" s="344"/>
      <c r="AZ503" s="344"/>
      <c r="BA503" s="344"/>
      <c r="BB503" s="344"/>
      <c r="BC503" s="344"/>
      <c r="BD503" s="344"/>
      <c r="BE503" s="344"/>
      <c r="BF503" s="344"/>
      <c r="BG503" s="344"/>
      <c r="BH503" s="344"/>
      <c r="BI503" s="344"/>
    </row>
    <row r="504" customFormat="false" ht="27.75" hidden="false" customHeight="true" outlineLevel="0" collapsed="false">
      <c r="A504" s="360" t="s">
        <v>374</v>
      </c>
      <c r="B504" s="360"/>
      <c r="C504" s="360"/>
      <c r="D504" s="360"/>
      <c r="E504" s="360"/>
      <c r="F504" s="360"/>
      <c r="G504" s="360"/>
      <c r="H504" s="360"/>
      <c r="I504" s="360"/>
      <c r="J504" s="360"/>
      <c r="K504" s="360"/>
      <c r="L504" s="360"/>
      <c r="M504" s="360"/>
      <c r="N504" s="360"/>
      <c r="O504" s="360"/>
      <c r="P504" s="360"/>
      <c r="Q504" s="360"/>
      <c r="R504" s="360"/>
      <c r="S504" s="360"/>
      <c r="T504" s="360"/>
      <c r="U504" s="360"/>
      <c r="V504" s="360"/>
      <c r="W504" s="360"/>
      <c r="X504" s="360"/>
      <c r="Y504" s="360"/>
      <c r="Z504" s="360"/>
      <c r="AA504" s="360"/>
      <c r="AB504" s="360"/>
      <c r="AC504" s="360"/>
      <c r="AD504" s="360"/>
      <c r="AE504" s="344"/>
      <c r="AF504" s="344"/>
      <c r="AG504" s="344"/>
      <c r="AH504" s="344"/>
      <c r="AI504" s="344"/>
      <c r="AJ504" s="344"/>
      <c r="AK504" s="344"/>
      <c r="AL504" s="344"/>
      <c r="AM504" s="344"/>
      <c r="AN504" s="344"/>
      <c r="AO504" s="344"/>
      <c r="AP504" s="344"/>
      <c r="AQ504" s="364"/>
      <c r="AR504" s="364"/>
      <c r="AS504" s="364"/>
      <c r="AT504" s="364"/>
      <c r="AU504" s="364"/>
      <c r="AV504" s="364"/>
      <c r="AW504" s="364"/>
      <c r="AX504" s="364"/>
      <c r="AY504" s="344"/>
      <c r="AZ504" s="344"/>
      <c r="BA504" s="344"/>
      <c r="BB504" s="344"/>
      <c r="BC504" s="344"/>
      <c r="BD504" s="344"/>
      <c r="BE504" s="344"/>
      <c r="BF504" s="344"/>
      <c r="BG504" s="344"/>
      <c r="BH504" s="344"/>
      <c r="BI504" s="344"/>
    </row>
    <row r="505" customFormat="false" ht="47.25" hidden="false" customHeight="true" outlineLevel="0" collapsed="false">
      <c r="A505" s="360" t="s">
        <v>375</v>
      </c>
      <c r="B505" s="360"/>
      <c r="C505" s="360"/>
      <c r="D505" s="360"/>
      <c r="E505" s="360"/>
      <c r="F505" s="360"/>
      <c r="G505" s="360"/>
      <c r="H505" s="360"/>
      <c r="I505" s="360"/>
      <c r="J505" s="360"/>
      <c r="K505" s="360"/>
      <c r="L505" s="360"/>
      <c r="M505" s="360"/>
      <c r="N505" s="360"/>
      <c r="O505" s="360"/>
      <c r="P505" s="360"/>
      <c r="Q505" s="360"/>
      <c r="R505" s="360"/>
      <c r="S505" s="360"/>
      <c r="T505" s="360"/>
      <c r="U505" s="360"/>
      <c r="V505" s="360"/>
      <c r="W505" s="360"/>
      <c r="X505" s="360"/>
      <c r="Y505" s="360"/>
      <c r="Z505" s="360"/>
      <c r="AA505" s="360"/>
      <c r="AB505" s="360"/>
      <c r="AC505" s="360"/>
      <c r="AD505" s="360"/>
      <c r="AE505" s="344"/>
      <c r="AF505" s="344"/>
      <c r="AG505" s="344"/>
      <c r="AH505" s="344"/>
      <c r="AI505" s="344"/>
      <c r="AJ505" s="344"/>
      <c r="AK505" s="344"/>
      <c r="AL505" s="344"/>
      <c r="AM505" s="344"/>
      <c r="AN505" s="344"/>
      <c r="AO505" s="344"/>
      <c r="AP505" s="344"/>
      <c r="AQ505" s="98"/>
      <c r="AR505" s="98"/>
      <c r="AS505" s="98"/>
      <c r="AT505" s="98"/>
      <c r="AU505" s="98"/>
      <c r="AV505" s="98"/>
      <c r="AW505" s="98"/>
      <c r="AX505" s="98"/>
      <c r="AY505" s="344"/>
      <c r="AZ505" s="344"/>
      <c r="BA505" s="344"/>
      <c r="BB505" s="344"/>
      <c r="BC505" s="344"/>
      <c r="BD505" s="344"/>
      <c r="BE505" s="344"/>
      <c r="BF505" s="344"/>
      <c r="BG505" s="344"/>
      <c r="BH505" s="344"/>
      <c r="BI505" s="344"/>
    </row>
    <row r="506" customFormat="false" ht="51" hidden="false" customHeight="true" outlineLevel="0" collapsed="false">
      <c r="A506" s="360" t="s">
        <v>376</v>
      </c>
      <c r="B506" s="360"/>
      <c r="C506" s="360"/>
      <c r="D506" s="360"/>
      <c r="E506" s="360"/>
      <c r="F506" s="360"/>
      <c r="G506" s="360"/>
      <c r="H506" s="360"/>
      <c r="I506" s="360"/>
      <c r="J506" s="360"/>
      <c r="K506" s="360"/>
      <c r="L506" s="360"/>
      <c r="M506" s="360"/>
      <c r="N506" s="360"/>
      <c r="O506" s="360"/>
      <c r="P506" s="360"/>
      <c r="Q506" s="360"/>
      <c r="R506" s="360"/>
      <c r="S506" s="360"/>
      <c r="T506" s="360"/>
      <c r="U506" s="360"/>
      <c r="V506" s="360"/>
      <c r="W506" s="360"/>
      <c r="X506" s="360"/>
      <c r="Y506" s="360"/>
      <c r="Z506" s="360"/>
      <c r="AA506" s="360"/>
      <c r="AB506" s="360"/>
      <c r="AC506" s="360"/>
      <c r="AD506" s="360"/>
      <c r="AE506" s="344"/>
      <c r="AF506" s="344"/>
      <c r="AG506" s="344"/>
      <c r="AH506" s="344"/>
      <c r="AI506" s="344"/>
      <c r="AJ506" s="344"/>
      <c r="AK506" s="344"/>
      <c r="AL506" s="344"/>
      <c r="AM506" s="344"/>
      <c r="AN506" s="344"/>
      <c r="AO506" s="344"/>
      <c r="AP506" s="344"/>
      <c r="AQ506" s="98"/>
      <c r="AR506" s="98"/>
      <c r="AS506" s="98"/>
      <c r="AT506" s="98"/>
      <c r="AU506" s="98"/>
      <c r="AV506" s="98"/>
      <c r="AW506" s="98"/>
      <c r="AX506" s="98"/>
      <c r="AY506" s="344"/>
      <c r="AZ506" s="344"/>
      <c r="BA506" s="344"/>
      <c r="BB506" s="344"/>
      <c r="BC506" s="344"/>
      <c r="BD506" s="344"/>
      <c r="BE506" s="344"/>
      <c r="BF506" s="344"/>
      <c r="BG506" s="344"/>
      <c r="BH506" s="344"/>
      <c r="BI506" s="344"/>
    </row>
    <row r="507" customFormat="false" ht="48" hidden="false" customHeight="true" outlineLevel="0" collapsed="false">
      <c r="A507" s="360" t="s">
        <v>377</v>
      </c>
      <c r="B507" s="360"/>
      <c r="C507" s="360"/>
      <c r="D507" s="360"/>
      <c r="E507" s="360"/>
      <c r="F507" s="360"/>
      <c r="G507" s="360"/>
      <c r="H507" s="360"/>
      <c r="I507" s="360"/>
      <c r="J507" s="360"/>
      <c r="K507" s="360"/>
      <c r="L507" s="360"/>
      <c r="M507" s="360"/>
      <c r="N507" s="360"/>
      <c r="O507" s="360"/>
      <c r="P507" s="360"/>
      <c r="Q507" s="360"/>
      <c r="R507" s="360"/>
      <c r="S507" s="360"/>
      <c r="T507" s="360"/>
      <c r="U507" s="360"/>
      <c r="V507" s="360"/>
      <c r="W507" s="360"/>
      <c r="X507" s="360"/>
      <c r="Y507" s="360"/>
      <c r="Z507" s="360"/>
      <c r="AA507" s="360"/>
      <c r="AB507" s="360"/>
      <c r="AC507" s="360"/>
      <c r="AD507" s="360"/>
      <c r="AE507" s="344"/>
      <c r="AF507" s="344"/>
      <c r="AG507" s="344"/>
      <c r="AH507" s="344"/>
      <c r="AI507" s="344"/>
      <c r="AJ507" s="344"/>
      <c r="AK507" s="344"/>
      <c r="AL507" s="344"/>
      <c r="AM507" s="344"/>
      <c r="AN507" s="344"/>
      <c r="AO507" s="344"/>
      <c r="AP507" s="344"/>
      <c r="AQ507" s="364"/>
      <c r="AR507" s="364"/>
      <c r="AS507" s="364"/>
      <c r="AT507" s="364"/>
      <c r="AU507" s="364"/>
      <c r="AV507" s="364"/>
      <c r="AW507" s="364"/>
      <c r="AX507" s="364"/>
      <c r="AY507" s="344"/>
      <c r="AZ507" s="344"/>
      <c r="BA507" s="344"/>
      <c r="BB507" s="344"/>
      <c r="BC507" s="344"/>
      <c r="BD507" s="344"/>
      <c r="BE507" s="344"/>
      <c r="BF507" s="344"/>
      <c r="BG507" s="344"/>
      <c r="BH507" s="344"/>
      <c r="BI507" s="344"/>
    </row>
    <row r="508" customFormat="false" ht="57.75" hidden="false" customHeight="true" outlineLevel="0" collapsed="false">
      <c r="A508" s="360" t="s">
        <v>378</v>
      </c>
      <c r="B508" s="360"/>
      <c r="C508" s="360"/>
      <c r="D508" s="360"/>
      <c r="E508" s="360"/>
      <c r="F508" s="360"/>
      <c r="G508" s="360"/>
      <c r="H508" s="360"/>
      <c r="I508" s="360"/>
      <c r="J508" s="360"/>
      <c r="K508" s="360"/>
      <c r="L508" s="360"/>
      <c r="M508" s="360"/>
      <c r="N508" s="360"/>
      <c r="O508" s="360"/>
      <c r="P508" s="360"/>
      <c r="Q508" s="360"/>
      <c r="R508" s="360"/>
      <c r="S508" s="360"/>
      <c r="T508" s="360"/>
      <c r="U508" s="360"/>
      <c r="V508" s="360"/>
      <c r="W508" s="360"/>
      <c r="X508" s="360"/>
      <c r="Y508" s="360"/>
      <c r="Z508" s="360"/>
      <c r="AA508" s="360"/>
      <c r="AB508" s="360"/>
      <c r="AC508" s="360"/>
      <c r="AD508" s="360"/>
      <c r="AE508" s="344"/>
      <c r="AF508" s="344"/>
      <c r="AG508" s="344"/>
      <c r="AH508" s="344"/>
      <c r="AI508" s="344"/>
      <c r="AJ508" s="344"/>
      <c r="AK508" s="344"/>
      <c r="AL508" s="344"/>
      <c r="AM508" s="344"/>
      <c r="AN508" s="344"/>
      <c r="AO508" s="344"/>
      <c r="AP508" s="344"/>
      <c r="AQ508" s="98"/>
      <c r="AR508" s="98"/>
      <c r="AS508" s="98"/>
      <c r="AT508" s="98"/>
      <c r="AU508" s="98"/>
      <c r="AV508" s="98"/>
      <c r="AW508" s="98"/>
      <c r="AX508" s="98"/>
      <c r="AY508" s="344"/>
      <c r="AZ508" s="344"/>
      <c r="BA508" s="344"/>
      <c r="BB508" s="344"/>
      <c r="BC508" s="344"/>
      <c r="BD508" s="344"/>
      <c r="BE508" s="344"/>
      <c r="BF508" s="344"/>
      <c r="BG508" s="344"/>
      <c r="BH508" s="344"/>
      <c r="BI508" s="344"/>
    </row>
    <row r="509" customFormat="false" ht="55.5" hidden="false" customHeight="true" outlineLevel="0" collapsed="false">
      <c r="A509" s="360" t="s">
        <v>379</v>
      </c>
      <c r="B509" s="360"/>
      <c r="C509" s="360"/>
      <c r="D509" s="360"/>
      <c r="E509" s="360"/>
      <c r="F509" s="360"/>
      <c r="G509" s="360"/>
      <c r="H509" s="360"/>
      <c r="I509" s="360"/>
      <c r="J509" s="360"/>
      <c r="K509" s="360"/>
      <c r="L509" s="360"/>
      <c r="M509" s="360"/>
      <c r="N509" s="360"/>
      <c r="O509" s="360"/>
      <c r="P509" s="360"/>
      <c r="Q509" s="360"/>
      <c r="R509" s="360"/>
      <c r="S509" s="360"/>
      <c r="T509" s="360"/>
      <c r="U509" s="360"/>
      <c r="V509" s="360"/>
      <c r="W509" s="360"/>
      <c r="X509" s="360"/>
      <c r="Y509" s="360"/>
      <c r="Z509" s="360"/>
      <c r="AA509" s="360"/>
      <c r="AB509" s="360"/>
      <c r="AC509" s="360"/>
      <c r="AD509" s="360"/>
      <c r="AE509" s="344"/>
      <c r="AF509" s="344"/>
      <c r="AG509" s="344"/>
      <c r="AH509" s="344"/>
      <c r="AI509" s="344"/>
      <c r="AJ509" s="344"/>
      <c r="AK509" s="344"/>
      <c r="AL509" s="344"/>
      <c r="AM509" s="344"/>
      <c r="AN509" s="344"/>
      <c r="AO509" s="344"/>
      <c r="AP509" s="344"/>
      <c r="AQ509" s="98"/>
      <c r="AR509" s="98"/>
      <c r="AS509" s="98"/>
      <c r="AT509" s="98"/>
      <c r="AU509" s="98"/>
      <c r="AV509" s="98"/>
      <c r="AW509" s="98"/>
      <c r="AX509" s="98"/>
      <c r="AY509" s="344"/>
      <c r="AZ509" s="344"/>
      <c r="BA509" s="344"/>
      <c r="BB509" s="344"/>
      <c r="BC509" s="344"/>
      <c r="BD509" s="344"/>
      <c r="BE509" s="344"/>
      <c r="BF509" s="344"/>
      <c r="BG509" s="344"/>
      <c r="BH509" s="344"/>
      <c r="BI509" s="344"/>
    </row>
    <row r="510" customFormat="false" ht="54" hidden="false" customHeight="true" outlineLevel="0" collapsed="false">
      <c r="A510" s="360" t="s">
        <v>380</v>
      </c>
      <c r="B510" s="360"/>
      <c r="C510" s="360"/>
      <c r="D510" s="360"/>
      <c r="E510" s="360"/>
      <c r="F510" s="360"/>
      <c r="G510" s="360"/>
      <c r="H510" s="360"/>
      <c r="I510" s="360"/>
      <c r="J510" s="360"/>
      <c r="K510" s="360"/>
      <c r="L510" s="360"/>
      <c r="M510" s="360"/>
      <c r="N510" s="360"/>
      <c r="O510" s="360"/>
      <c r="P510" s="360"/>
      <c r="Q510" s="360"/>
      <c r="R510" s="360"/>
      <c r="S510" s="360"/>
      <c r="T510" s="360"/>
      <c r="U510" s="360"/>
      <c r="V510" s="360"/>
      <c r="W510" s="360"/>
      <c r="X510" s="360"/>
      <c r="Y510" s="360"/>
      <c r="Z510" s="360"/>
      <c r="AA510" s="360"/>
      <c r="AB510" s="360"/>
      <c r="AC510" s="360"/>
      <c r="AD510" s="360"/>
      <c r="AE510" s="344"/>
      <c r="AF510" s="344"/>
      <c r="AG510" s="344"/>
      <c r="AH510" s="344"/>
      <c r="AI510" s="344"/>
      <c r="AJ510" s="344"/>
      <c r="AK510" s="344"/>
      <c r="AL510" s="344"/>
      <c r="AM510" s="344"/>
      <c r="AN510" s="344"/>
      <c r="AO510" s="344"/>
      <c r="AP510" s="344"/>
      <c r="AQ510" s="98"/>
      <c r="AR510" s="98"/>
      <c r="AS510" s="98"/>
      <c r="AT510" s="98"/>
      <c r="AU510" s="98"/>
      <c r="AV510" s="98"/>
      <c r="AW510" s="98"/>
      <c r="AX510" s="98"/>
      <c r="AY510" s="344"/>
      <c r="AZ510" s="344"/>
      <c r="BA510" s="344"/>
      <c r="BB510" s="344"/>
      <c r="BC510" s="344"/>
      <c r="BD510" s="344"/>
      <c r="BE510" s="344"/>
      <c r="BF510" s="344"/>
      <c r="BG510" s="344"/>
      <c r="BH510" s="344"/>
      <c r="BI510" s="344"/>
    </row>
    <row r="511" customFormat="false" ht="26.25" hidden="false" customHeight="true" outlineLevel="0" collapsed="false">
      <c r="A511" s="360" t="s">
        <v>381</v>
      </c>
      <c r="B511" s="360"/>
      <c r="C511" s="360"/>
      <c r="D511" s="360"/>
      <c r="E511" s="360"/>
      <c r="F511" s="360"/>
      <c r="G511" s="360"/>
      <c r="H511" s="360"/>
      <c r="I511" s="360"/>
      <c r="J511" s="360"/>
      <c r="K511" s="360"/>
      <c r="L511" s="360"/>
      <c r="M511" s="360"/>
      <c r="N511" s="360"/>
      <c r="O511" s="360"/>
      <c r="P511" s="360"/>
      <c r="Q511" s="360"/>
      <c r="R511" s="360"/>
      <c r="S511" s="360"/>
      <c r="T511" s="360"/>
      <c r="U511" s="360"/>
      <c r="V511" s="360"/>
      <c r="W511" s="360"/>
      <c r="X511" s="360"/>
      <c r="Y511" s="360"/>
      <c r="Z511" s="360"/>
      <c r="AA511" s="360"/>
      <c r="AB511" s="360"/>
      <c r="AC511" s="360"/>
      <c r="AD511" s="360"/>
      <c r="AE511" s="344"/>
      <c r="AF511" s="344"/>
      <c r="AG511" s="344"/>
      <c r="AH511" s="344"/>
      <c r="AI511" s="344"/>
      <c r="AJ511" s="344"/>
      <c r="AK511" s="344"/>
      <c r="AL511" s="344"/>
      <c r="AM511" s="344"/>
      <c r="AN511" s="344"/>
      <c r="AO511" s="344"/>
      <c r="AP511" s="344"/>
      <c r="AQ511" s="98"/>
      <c r="AR511" s="98"/>
      <c r="AS511" s="98"/>
      <c r="AT511" s="98"/>
      <c r="AU511" s="98"/>
      <c r="AV511" s="98"/>
      <c r="AW511" s="98"/>
      <c r="AX511" s="98"/>
      <c r="AY511" s="344"/>
      <c r="AZ511" s="344"/>
      <c r="BA511" s="344"/>
      <c r="BB511" s="344"/>
      <c r="BC511" s="344"/>
      <c r="BD511" s="344"/>
      <c r="BE511" s="344"/>
      <c r="BF511" s="344"/>
      <c r="BG511" s="344"/>
      <c r="BH511" s="344"/>
      <c r="BI511" s="344"/>
    </row>
    <row r="512" customFormat="false" ht="44.25" hidden="false" customHeight="true" outlineLevel="0" collapsed="false">
      <c r="A512" s="360" t="s">
        <v>382</v>
      </c>
      <c r="B512" s="360"/>
      <c r="C512" s="360"/>
      <c r="D512" s="360"/>
      <c r="E512" s="360"/>
      <c r="F512" s="360"/>
      <c r="G512" s="360"/>
      <c r="H512" s="360"/>
      <c r="I512" s="360"/>
      <c r="J512" s="360"/>
      <c r="K512" s="360"/>
      <c r="L512" s="360"/>
      <c r="M512" s="360"/>
      <c r="N512" s="360"/>
      <c r="O512" s="360"/>
      <c r="P512" s="360"/>
      <c r="Q512" s="360"/>
      <c r="R512" s="360"/>
      <c r="S512" s="360"/>
      <c r="T512" s="360"/>
      <c r="U512" s="360"/>
      <c r="V512" s="360"/>
      <c r="W512" s="360"/>
      <c r="X512" s="360"/>
      <c r="Y512" s="360"/>
      <c r="Z512" s="360"/>
      <c r="AA512" s="360"/>
      <c r="AB512" s="360"/>
      <c r="AC512" s="360"/>
      <c r="AD512" s="360"/>
      <c r="AE512" s="344"/>
      <c r="AF512" s="344"/>
      <c r="AG512" s="344"/>
      <c r="AH512" s="344"/>
      <c r="AI512" s="344"/>
      <c r="AJ512" s="344"/>
      <c r="AK512" s="344"/>
      <c r="AL512" s="344"/>
      <c r="AM512" s="344"/>
      <c r="AN512" s="344"/>
      <c r="AO512" s="344"/>
      <c r="AP512" s="344"/>
      <c r="AQ512" s="98"/>
      <c r="AR512" s="98"/>
      <c r="AS512" s="98"/>
      <c r="AT512" s="98"/>
      <c r="AU512" s="98"/>
      <c r="AV512" s="98"/>
      <c r="AW512" s="98"/>
      <c r="AX512" s="98"/>
      <c r="AY512" s="344"/>
      <c r="AZ512" s="344"/>
      <c r="BA512" s="344"/>
      <c r="BB512" s="344"/>
      <c r="BC512" s="344"/>
      <c r="BD512" s="344"/>
      <c r="BE512" s="344"/>
      <c r="BF512" s="344"/>
      <c r="BG512" s="344"/>
      <c r="BH512" s="344"/>
      <c r="BI512" s="344"/>
    </row>
    <row r="513" customFormat="false" ht="26.25" hidden="false" customHeight="true" outlineLevel="0" collapsed="false">
      <c r="A513" s="360" t="s">
        <v>383</v>
      </c>
      <c r="B513" s="360"/>
      <c r="C513" s="360"/>
      <c r="D513" s="360"/>
      <c r="E513" s="360"/>
      <c r="F513" s="360"/>
      <c r="G513" s="360"/>
      <c r="H513" s="360"/>
      <c r="I513" s="360"/>
      <c r="J513" s="360"/>
      <c r="K513" s="360"/>
      <c r="L513" s="360"/>
      <c r="M513" s="360"/>
      <c r="N513" s="360"/>
      <c r="O513" s="360"/>
      <c r="P513" s="360"/>
      <c r="Q513" s="360"/>
      <c r="R513" s="360"/>
      <c r="S513" s="360"/>
      <c r="T513" s="360"/>
      <c r="U513" s="360"/>
      <c r="V513" s="360"/>
      <c r="W513" s="360"/>
      <c r="X513" s="360"/>
      <c r="Y513" s="360"/>
      <c r="Z513" s="360"/>
      <c r="AA513" s="360"/>
      <c r="AB513" s="360"/>
      <c r="AC513" s="360"/>
      <c r="AD513" s="360"/>
      <c r="AE513" s="344"/>
      <c r="AF513" s="344"/>
      <c r="AG513" s="344"/>
      <c r="AH513" s="344"/>
      <c r="AI513" s="344"/>
      <c r="AJ513" s="344"/>
      <c r="AK513" s="344"/>
      <c r="AL513" s="344"/>
      <c r="AM513" s="344"/>
      <c r="AN513" s="344"/>
      <c r="AO513" s="344"/>
      <c r="AP513" s="344"/>
      <c r="AQ513" s="98"/>
      <c r="AR513" s="98"/>
      <c r="AS513" s="98"/>
      <c r="AT513" s="98"/>
      <c r="AU513" s="98"/>
      <c r="AV513" s="98"/>
      <c r="AW513" s="98"/>
      <c r="AX513" s="98"/>
      <c r="AY513" s="344"/>
      <c r="AZ513" s="344"/>
      <c r="BA513" s="344"/>
      <c r="BB513" s="344"/>
      <c r="BC513" s="344"/>
      <c r="BD513" s="344"/>
      <c r="BE513" s="344"/>
      <c r="BF513" s="344"/>
      <c r="BG513" s="344"/>
      <c r="BH513" s="344"/>
      <c r="BI513" s="344"/>
    </row>
    <row r="514" customFormat="false" ht="26.25" hidden="false" customHeight="true" outlineLevel="0" collapsed="false">
      <c r="A514" s="360" t="s">
        <v>384</v>
      </c>
      <c r="B514" s="360"/>
      <c r="C514" s="360"/>
      <c r="D514" s="360"/>
      <c r="E514" s="360"/>
      <c r="F514" s="360"/>
      <c r="G514" s="360"/>
      <c r="H514" s="360"/>
      <c r="I514" s="360"/>
      <c r="J514" s="360"/>
      <c r="K514" s="360"/>
      <c r="L514" s="360"/>
      <c r="M514" s="360"/>
      <c r="N514" s="360"/>
      <c r="O514" s="360"/>
      <c r="P514" s="360"/>
      <c r="Q514" s="360"/>
      <c r="R514" s="360"/>
      <c r="S514" s="360"/>
      <c r="T514" s="360"/>
      <c r="U514" s="360"/>
      <c r="V514" s="360"/>
      <c r="W514" s="360"/>
      <c r="X514" s="360"/>
      <c r="Y514" s="360"/>
      <c r="Z514" s="360"/>
      <c r="AA514" s="360"/>
      <c r="AB514" s="360"/>
      <c r="AC514" s="360"/>
      <c r="AD514" s="360"/>
      <c r="AE514" s="344"/>
      <c r="AF514" s="344"/>
      <c r="AG514" s="344"/>
      <c r="AH514" s="344"/>
      <c r="AI514" s="344"/>
      <c r="AJ514" s="344"/>
      <c r="AK514" s="344"/>
      <c r="AL514" s="344"/>
      <c r="AM514" s="344"/>
      <c r="AN514" s="344"/>
      <c r="AO514" s="344"/>
      <c r="AP514" s="344"/>
      <c r="AQ514" s="98"/>
      <c r="AR514" s="98"/>
      <c r="AS514" s="98"/>
      <c r="AT514" s="98"/>
      <c r="AU514" s="98"/>
      <c r="AV514" s="98"/>
      <c r="AW514" s="98"/>
      <c r="AX514" s="98"/>
      <c r="AY514" s="344"/>
      <c r="AZ514" s="344"/>
      <c r="BA514" s="344"/>
      <c r="BB514" s="344"/>
      <c r="BC514" s="344"/>
      <c r="BD514" s="344"/>
      <c r="BE514" s="344"/>
      <c r="BF514" s="344"/>
      <c r="BG514" s="344"/>
      <c r="BH514" s="344"/>
      <c r="BI514" s="344"/>
    </row>
    <row r="515" customFormat="false" ht="15" hidden="false" customHeight="true" outlineLevel="0" collapsed="false">
      <c r="A515" s="360" t="s">
        <v>385</v>
      </c>
      <c r="B515" s="360"/>
      <c r="C515" s="360"/>
      <c r="D515" s="360"/>
      <c r="E515" s="360"/>
      <c r="F515" s="360"/>
      <c r="G515" s="360"/>
      <c r="H515" s="360"/>
      <c r="I515" s="360"/>
      <c r="J515" s="360"/>
      <c r="K515" s="360"/>
      <c r="L515" s="360"/>
      <c r="M515" s="360"/>
      <c r="N515" s="360"/>
      <c r="O515" s="360"/>
      <c r="P515" s="360"/>
      <c r="Q515" s="360"/>
      <c r="R515" s="360"/>
      <c r="S515" s="360"/>
      <c r="T515" s="360"/>
      <c r="U515" s="360"/>
      <c r="V515" s="360"/>
      <c r="W515" s="360"/>
      <c r="X515" s="360"/>
      <c r="Y515" s="360"/>
      <c r="Z515" s="360"/>
      <c r="AA515" s="360"/>
      <c r="AB515" s="360"/>
      <c r="AC515" s="360"/>
      <c r="AD515" s="360"/>
      <c r="AE515" s="344"/>
      <c r="AF515" s="344"/>
      <c r="AG515" s="344"/>
      <c r="AH515" s="344"/>
      <c r="AI515" s="344"/>
      <c r="AJ515" s="372"/>
      <c r="AK515" s="373"/>
      <c r="AL515" s="373"/>
      <c r="AM515" s="373"/>
      <c r="AN515" s="373"/>
      <c r="AO515" s="373"/>
      <c r="AP515" s="365"/>
      <c r="AQ515" s="374"/>
      <c r="AR515" s="364"/>
      <c r="AS515" s="364"/>
      <c r="AT515" s="364"/>
      <c r="AU515" s="364"/>
      <c r="AV515" s="364"/>
      <c r="AW515" s="364"/>
      <c r="AX515" s="375"/>
      <c r="AY515" s="372"/>
      <c r="AZ515" s="373"/>
      <c r="BA515" s="373"/>
      <c r="BB515" s="373"/>
      <c r="BC515" s="365"/>
      <c r="BD515" s="372"/>
      <c r="BE515" s="373"/>
      <c r="BF515" s="373"/>
      <c r="BG515" s="373"/>
      <c r="BH515" s="373"/>
      <c r="BI515" s="365"/>
    </row>
    <row r="516" customFormat="false" ht="17.25" hidden="false" customHeight="true" outlineLevel="0" collapsed="false">
      <c r="A516" s="360" t="s">
        <v>386</v>
      </c>
      <c r="B516" s="360"/>
      <c r="C516" s="360"/>
      <c r="D516" s="360"/>
      <c r="E516" s="360"/>
      <c r="F516" s="360"/>
      <c r="G516" s="360"/>
      <c r="H516" s="360"/>
      <c r="I516" s="360"/>
      <c r="J516" s="360"/>
      <c r="K516" s="360"/>
      <c r="L516" s="360"/>
      <c r="M516" s="360"/>
      <c r="N516" s="360"/>
      <c r="O516" s="360"/>
      <c r="P516" s="360"/>
      <c r="Q516" s="360"/>
      <c r="R516" s="360"/>
      <c r="S516" s="360"/>
      <c r="T516" s="360"/>
      <c r="U516" s="360"/>
      <c r="V516" s="360"/>
      <c r="W516" s="360"/>
      <c r="X516" s="360"/>
      <c r="Y516" s="360"/>
      <c r="Z516" s="360"/>
      <c r="AA516" s="360"/>
      <c r="AB516" s="360"/>
      <c r="AC516" s="360"/>
      <c r="AD516" s="360"/>
      <c r="AE516" s="344"/>
      <c r="AF516" s="344"/>
      <c r="AG516" s="344"/>
      <c r="AH516" s="344"/>
      <c r="AI516" s="344"/>
      <c r="AJ516" s="344"/>
      <c r="AK516" s="344"/>
      <c r="AL516" s="344"/>
      <c r="AM516" s="344"/>
      <c r="AN516" s="344"/>
      <c r="AO516" s="344"/>
      <c r="AP516" s="344"/>
      <c r="AQ516" s="376"/>
      <c r="AR516" s="376"/>
      <c r="AS516" s="376"/>
      <c r="AT516" s="376"/>
      <c r="AU516" s="376"/>
      <c r="AV516" s="376"/>
      <c r="AW516" s="376"/>
      <c r="AX516" s="376"/>
      <c r="AY516" s="344"/>
      <c r="AZ516" s="344"/>
      <c r="BA516" s="344"/>
      <c r="BB516" s="344"/>
      <c r="BC516" s="344"/>
      <c r="BD516" s="344"/>
      <c r="BE516" s="344"/>
      <c r="BF516" s="344"/>
      <c r="BG516" s="344"/>
      <c r="BH516" s="344"/>
      <c r="BI516" s="344"/>
    </row>
    <row r="517" customFormat="false" ht="21" hidden="false" customHeight="true" outlineLevel="0" collapsed="false">
      <c r="A517" s="377" t="s">
        <v>387</v>
      </c>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c r="AA517" s="377"/>
      <c r="AB517" s="377"/>
      <c r="AC517" s="377"/>
      <c r="AD517" s="377"/>
      <c r="AE517" s="344"/>
      <c r="AF517" s="344"/>
      <c r="AG517" s="344"/>
      <c r="AH517" s="344"/>
      <c r="AI517" s="344"/>
      <c r="AJ517" s="344"/>
      <c r="AK517" s="344"/>
      <c r="AL517" s="344"/>
      <c r="AM517" s="344"/>
      <c r="AN517" s="344"/>
      <c r="AO517" s="344"/>
      <c r="AP517" s="344"/>
      <c r="AQ517" s="98"/>
      <c r="AR517" s="98"/>
      <c r="AS517" s="98"/>
      <c r="AT517" s="98"/>
      <c r="AU517" s="98"/>
      <c r="AV517" s="98"/>
      <c r="AW517" s="98"/>
      <c r="AX517" s="98"/>
      <c r="AY517" s="344"/>
      <c r="AZ517" s="344"/>
      <c r="BA517" s="344"/>
      <c r="BB517" s="344"/>
      <c r="BC517" s="344"/>
      <c r="BD517" s="344"/>
      <c r="BE517" s="344"/>
      <c r="BF517" s="344"/>
      <c r="BG517" s="344"/>
      <c r="BH517" s="344"/>
      <c r="BI517" s="344"/>
    </row>
    <row r="518" customFormat="false" ht="19.5" hidden="false" customHeight="true" outlineLevel="0" collapsed="false">
      <c r="A518" s="377" t="s">
        <v>388</v>
      </c>
      <c r="B518" s="377"/>
      <c r="C518" s="377"/>
      <c r="D518" s="377"/>
      <c r="E518" s="377"/>
      <c r="F518" s="377"/>
      <c r="G518" s="377"/>
      <c r="H518" s="377"/>
      <c r="I518" s="377"/>
      <c r="J518" s="377"/>
      <c r="K518" s="377"/>
      <c r="L518" s="377"/>
      <c r="M518" s="377"/>
      <c r="N518" s="377"/>
      <c r="O518" s="377"/>
      <c r="P518" s="377"/>
      <c r="Q518" s="377"/>
      <c r="R518" s="377"/>
      <c r="S518" s="377"/>
      <c r="T518" s="377"/>
      <c r="U518" s="377"/>
      <c r="V518" s="377"/>
      <c r="W518" s="377"/>
      <c r="X518" s="377"/>
      <c r="Y518" s="377"/>
      <c r="Z518" s="377"/>
      <c r="AA518" s="377"/>
      <c r="AB518" s="377"/>
      <c r="AC518" s="377"/>
      <c r="AD518" s="377"/>
      <c r="AE518" s="344"/>
      <c r="AF518" s="344"/>
      <c r="AG518" s="344"/>
      <c r="AH518" s="344"/>
      <c r="AI518" s="344"/>
      <c r="AJ518" s="344"/>
      <c r="AK518" s="344"/>
      <c r="AL518" s="344"/>
      <c r="AM518" s="344"/>
      <c r="AN518" s="344"/>
      <c r="AO518" s="344"/>
      <c r="AP518" s="344"/>
      <c r="AQ518" s="98"/>
      <c r="AR518" s="98"/>
      <c r="AS518" s="98"/>
      <c r="AT518" s="98"/>
      <c r="AU518" s="98"/>
      <c r="AV518" s="98"/>
      <c r="AW518" s="98"/>
      <c r="AX518" s="98"/>
      <c r="AY518" s="344"/>
      <c r="AZ518" s="344"/>
      <c r="BA518" s="344"/>
      <c r="BB518" s="344"/>
      <c r="BC518" s="344"/>
      <c r="BD518" s="344"/>
      <c r="BE518" s="344"/>
      <c r="BF518" s="344"/>
      <c r="BG518" s="344"/>
      <c r="BH518" s="344"/>
      <c r="BI518" s="344"/>
    </row>
    <row r="519" customFormat="false" ht="19.5" hidden="false" customHeight="true" outlineLevel="0" collapsed="false">
      <c r="A519" s="378" t="s">
        <v>389</v>
      </c>
      <c r="B519" s="378"/>
      <c r="C519" s="378"/>
      <c r="D519" s="378"/>
      <c r="E519" s="378"/>
      <c r="F519" s="378"/>
      <c r="G519" s="378"/>
      <c r="H519" s="378"/>
      <c r="I519" s="378"/>
      <c r="J519" s="378"/>
      <c r="K519" s="378"/>
      <c r="L519" s="378"/>
      <c r="M519" s="378"/>
      <c r="N519" s="378"/>
      <c r="O519" s="378"/>
      <c r="P519" s="378"/>
      <c r="Q519" s="378"/>
      <c r="R519" s="378"/>
      <c r="S519" s="378"/>
      <c r="T519" s="378"/>
      <c r="U519" s="378"/>
      <c r="V519" s="378"/>
      <c r="W519" s="378"/>
      <c r="X519" s="378"/>
      <c r="Y519" s="378"/>
      <c r="Z519" s="378"/>
      <c r="AA519" s="378"/>
      <c r="AB519" s="378"/>
      <c r="AC519" s="378"/>
      <c r="AD519" s="378"/>
      <c r="AE519" s="353"/>
      <c r="AF519" s="353"/>
      <c r="AG519" s="353"/>
      <c r="AH519" s="353"/>
      <c r="AI519" s="353"/>
      <c r="AJ519" s="353"/>
      <c r="AK519" s="353"/>
      <c r="AL519" s="353"/>
      <c r="AM519" s="353"/>
      <c r="AN519" s="353"/>
      <c r="AO519" s="353"/>
      <c r="AP519" s="353"/>
      <c r="AQ519" s="98"/>
      <c r="AR519" s="98"/>
      <c r="AS519" s="98"/>
      <c r="AT519" s="98"/>
      <c r="AU519" s="98"/>
      <c r="AV519" s="98"/>
      <c r="AW519" s="98"/>
      <c r="AX519" s="98"/>
      <c r="AY519" s="344"/>
      <c r="AZ519" s="344"/>
      <c r="BA519" s="344"/>
      <c r="BB519" s="344"/>
      <c r="BC519" s="344"/>
      <c r="BD519" s="344"/>
      <c r="BE519" s="344"/>
      <c r="BF519" s="344"/>
      <c r="BG519" s="344"/>
      <c r="BH519" s="344"/>
      <c r="BI519" s="344"/>
    </row>
    <row r="520" customFormat="false" ht="19.5" hidden="false" customHeight="true" outlineLevel="0" collapsed="false">
      <c r="A520" s="379" t="s">
        <v>390</v>
      </c>
      <c r="B520" s="379"/>
      <c r="C520" s="379"/>
      <c r="D520" s="379"/>
      <c r="E520" s="379"/>
      <c r="F520" s="379"/>
      <c r="G520" s="379"/>
      <c r="H520" s="379"/>
      <c r="I520" s="379"/>
      <c r="J520" s="379"/>
      <c r="K520" s="379"/>
      <c r="L520" s="379"/>
      <c r="M520" s="379"/>
      <c r="N520" s="379"/>
      <c r="O520" s="379"/>
      <c r="P520" s="379"/>
      <c r="Q520" s="379"/>
      <c r="R520" s="379"/>
      <c r="S520" s="379"/>
      <c r="T520" s="379"/>
      <c r="U520" s="379"/>
      <c r="V520" s="379"/>
      <c r="W520" s="379"/>
      <c r="X520" s="379"/>
      <c r="Y520" s="379"/>
      <c r="Z520" s="379"/>
      <c r="AA520" s="379"/>
      <c r="AB520" s="379"/>
      <c r="AC520" s="379"/>
      <c r="AD520" s="379"/>
      <c r="AE520" s="344"/>
      <c r="AF520" s="344"/>
      <c r="AG520" s="344"/>
      <c r="AH520" s="344"/>
      <c r="AI520" s="344"/>
      <c r="AJ520" s="344"/>
      <c r="AK520" s="344"/>
      <c r="AL520" s="344"/>
      <c r="AM520" s="344"/>
      <c r="AN520" s="344"/>
      <c r="AO520" s="344"/>
      <c r="AP520" s="344"/>
      <c r="AQ520" s="98"/>
      <c r="AR520" s="98"/>
      <c r="AS520" s="98"/>
      <c r="AT520" s="98"/>
      <c r="AU520" s="98"/>
      <c r="AV520" s="98"/>
      <c r="AW520" s="98"/>
      <c r="AX520" s="98"/>
      <c r="AY520" s="344"/>
      <c r="AZ520" s="344"/>
      <c r="BA520" s="344"/>
      <c r="BB520" s="344"/>
      <c r="BC520" s="344"/>
      <c r="BD520" s="344"/>
      <c r="BE520" s="344"/>
      <c r="BF520" s="344"/>
      <c r="BG520" s="344"/>
      <c r="BH520" s="344"/>
      <c r="BI520" s="344"/>
    </row>
    <row r="521" customFormat="false" ht="24" hidden="false" customHeight="true" outlineLevel="0" collapsed="false">
      <c r="A521" s="379" t="s">
        <v>391</v>
      </c>
      <c r="B521" s="379"/>
      <c r="C521" s="379"/>
      <c r="D521" s="379"/>
      <c r="E521" s="379"/>
      <c r="F521" s="379"/>
      <c r="G521" s="379"/>
      <c r="H521" s="379"/>
      <c r="I521" s="379"/>
      <c r="J521" s="379"/>
      <c r="K521" s="379"/>
      <c r="L521" s="379"/>
      <c r="M521" s="379"/>
      <c r="N521" s="379"/>
      <c r="O521" s="379"/>
      <c r="P521" s="379"/>
      <c r="Q521" s="379"/>
      <c r="R521" s="379"/>
      <c r="S521" s="379"/>
      <c r="T521" s="379"/>
      <c r="U521" s="379"/>
      <c r="V521" s="379"/>
      <c r="W521" s="379"/>
      <c r="X521" s="379"/>
      <c r="Y521" s="379"/>
      <c r="Z521" s="379"/>
      <c r="AA521" s="379"/>
      <c r="AB521" s="379"/>
      <c r="AC521" s="379"/>
      <c r="AD521" s="379"/>
      <c r="AE521" s="344"/>
      <c r="AF521" s="344"/>
      <c r="AG521" s="344"/>
      <c r="AH521" s="344"/>
      <c r="AI521" s="344"/>
      <c r="AJ521" s="344"/>
      <c r="AK521" s="344"/>
      <c r="AL521" s="344"/>
      <c r="AM521" s="344"/>
      <c r="AN521" s="344"/>
      <c r="AO521" s="344"/>
      <c r="AP521" s="344"/>
      <c r="AQ521" s="98"/>
      <c r="AR521" s="98"/>
      <c r="AS521" s="98"/>
      <c r="AT521" s="98"/>
      <c r="AU521" s="98"/>
      <c r="AV521" s="98"/>
      <c r="AW521" s="98"/>
      <c r="AX521" s="98"/>
      <c r="AY521" s="344"/>
      <c r="AZ521" s="344"/>
      <c r="BA521" s="344"/>
      <c r="BB521" s="344"/>
      <c r="BC521" s="344"/>
      <c r="BD521" s="344"/>
      <c r="BE521" s="344"/>
      <c r="BF521" s="344"/>
      <c r="BG521" s="344"/>
      <c r="BH521" s="344"/>
      <c r="BI521" s="344"/>
    </row>
    <row r="522" customFormat="false" ht="56.25" hidden="false" customHeight="true" outlineLevel="0" collapsed="false">
      <c r="A522" s="378"/>
      <c r="B522" s="378"/>
      <c r="C522" s="378"/>
      <c r="D522" s="378"/>
      <c r="E522" s="378"/>
      <c r="F522" s="378"/>
      <c r="G522" s="378"/>
      <c r="H522" s="378"/>
      <c r="I522" s="378"/>
      <c r="J522" s="378"/>
      <c r="K522" s="378"/>
      <c r="L522" s="378"/>
      <c r="M522" s="378"/>
      <c r="N522" s="378"/>
      <c r="O522" s="378"/>
      <c r="P522" s="378"/>
      <c r="Q522" s="378"/>
      <c r="R522" s="378"/>
      <c r="S522" s="378"/>
      <c r="T522" s="378"/>
      <c r="U522" s="378"/>
      <c r="V522" s="378"/>
      <c r="W522" s="378"/>
      <c r="X522" s="378"/>
      <c r="Y522" s="378"/>
      <c r="Z522" s="378"/>
      <c r="AA522" s="378"/>
      <c r="AB522" s="378"/>
      <c r="AC522" s="378"/>
      <c r="AD522" s="378"/>
      <c r="AE522" s="344"/>
      <c r="AF522" s="344"/>
      <c r="AG522" s="344"/>
      <c r="AH522" s="344"/>
      <c r="AI522" s="344"/>
      <c r="AJ522" s="344"/>
      <c r="AK522" s="344"/>
      <c r="AL522" s="344"/>
      <c r="AM522" s="344"/>
      <c r="AN522" s="344"/>
      <c r="AO522" s="344"/>
      <c r="AP522" s="344"/>
      <c r="AQ522" s="98"/>
      <c r="AR522" s="98"/>
      <c r="AS522" s="98"/>
      <c r="AT522" s="98"/>
      <c r="AU522" s="98"/>
      <c r="AV522" s="98"/>
      <c r="AW522" s="98"/>
      <c r="AX522" s="98"/>
      <c r="AY522" s="344"/>
      <c r="AZ522" s="344"/>
      <c r="BA522" s="344"/>
      <c r="BB522" s="344"/>
      <c r="BC522" s="344"/>
      <c r="BD522" s="344"/>
      <c r="BE522" s="344"/>
      <c r="BF522" s="344"/>
      <c r="BG522" s="344"/>
      <c r="BH522" s="344"/>
      <c r="BI522" s="344"/>
    </row>
    <row r="523" customFormat="false" ht="11.25" hidden="false" customHeight="true" outlineLevel="0" collapsed="false">
      <c r="A523" s="343"/>
      <c r="B523" s="343"/>
      <c r="C523" s="343"/>
      <c r="D523" s="343"/>
      <c r="E523" s="343"/>
      <c r="F523" s="343"/>
      <c r="G523" s="343"/>
      <c r="H523" s="343"/>
      <c r="I523" s="343"/>
      <c r="J523" s="343"/>
      <c r="K523" s="343"/>
      <c r="L523" s="343"/>
      <c r="M523" s="343"/>
      <c r="N523" s="343"/>
      <c r="O523" s="343"/>
      <c r="P523" s="343"/>
      <c r="Q523" s="343"/>
      <c r="R523" s="343"/>
      <c r="S523" s="343"/>
      <c r="T523" s="343"/>
      <c r="U523" s="343"/>
      <c r="V523" s="343"/>
      <c r="W523" s="343"/>
      <c r="X523" s="343"/>
      <c r="Y523" s="343"/>
      <c r="Z523" s="343"/>
      <c r="AA523" s="343"/>
      <c r="AB523" s="343"/>
      <c r="AC523" s="343"/>
      <c r="AD523" s="343"/>
      <c r="AE523" s="344"/>
      <c r="AF523" s="344"/>
      <c r="AG523" s="344"/>
      <c r="AH523" s="344"/>
      <c r="AI523" s="344"/>
      <c r="AJ523" s="344"/>
      <c r="AK523" s="344"/>
      <c r="AL523" s="344"/>
      <c r="AM523" s="344"/>
      <c r="AN523" s="344"/>
      <c r="AO523" s="344"/>
      <c r="AP523" s="344"/>
      <c r="AQ523" s="344"/>
      <c r="AR523" s="344"/>
      <c r="AS523" s="344"/>
      <c r="AT523" s="344"/>
      <c r="AU523" s="344"/>
      <c r="AV523" s="344"/>
      <c r="AW523" s="344"/>
      <c r="AX523" s="344"/>
      <c r="AY523" s="344"/>
      <c r="AZ523" s="344"/>
      <c r="BA523" s="344"/>
      <c r="BB523" s="344"/>
      <c r="BC523" s="344"/>
      <c r="BD523" s="344"/>
      <c r="BE523" s="344"/>
      <c r="BF523" s="344"/>
      <c r="BG523" s="344"/>
      <c r="BH523" s="344"/>
      <c r="BI523" s="344"/>
    </row>
    <row r="524" customFormat="false" ht="26.25" hidden="false" customHeight="true" outlineLevel="0" collapsed="false">
      <c r="A524" s="380" t="s">
        <v>392</v>
      </c>
      <c r="B524" s="380"/>
      <c r="C524" s="380"/>
      <c r="D524" s="380"/>
      <c r="E524" s="380"/>
      <c r="F524" s="380"/>
      <c r="G524" s="380"/>
      <c r="H524" s="380"/>
      <c r="I524" s="380"/>
      <c r="J524" s="380"/>
      <c r="K524" s="380"/>
      <c r="L524" s="380"/>
      <c r="M524" s="380"/>
      <c r="N524" s="380"/>
      <c r="O524" s="380"/>
      <c r="P524" s="380"/>
      <c r="Q524" s="380"/>
      <c r="R524" s="380"/>
      <c r="S524" s="380"/>
      <c r="T524" s="380"/>
      <c r="U524" s="380"/>
      <c r="V524" s="380"/>
      <c r="W524" s="380"/>
      <c r="X524" s="380"/>
      <c r="Y524" s="380"/>
      <c r="Z524" s="380"/>
      <c r="AA524" s="380"/>
      <c r="AB524" s="380"/>
      <c r="AC524" s="380"/>
      <c r="AD524" s="380"/>
      <c r="AE524" s="380"/>
      <c r="AF524" s="380"/>
      <c r="AG524" s="380"/>
      <c r="AH524" s="380"/>
      <c r="AI524" s="380"/>
      <c r="AJ524" s="380"/>
      <c r="AK524" s="380"/>
      <c r="AL524" s="380"/>
      <c r="AM524" s="380"/>
      <c r="AN524" s="380"/>
      <c r="AO524" s="380"/>
      <c r="AP524" s="380"/>
      <c r="AQ524" s="380"/>
      <c r="AR524" s="380"/>
      <c r="AS524" s="380"/>
      <c r="AT524" s="380"/>
      <c r="AU524" s="380"/>
      <c r="AV524" s="380"/>
      <c r="AW524" s="380"/>
      <c r="AX524" s="380"/>
      <c r="AY524" s="380"/>
      <c r="AZ524" s="380"/>
      <c r="BA524" s="380"/>
      <c r="BB524" s="380"/>
      <c r="BC524" s="380"/>
      <c r="BD524" s="380"/>
      <c r="BE524" s="380"/>
      <c r="BF524" s="380"/>
      <c r="BG524" s="380"/>
      <c r="BH524" s="380"/>
      <c r="BI524" s="380"/>
    </row>
    <row r="525" customFormat="false" ht="27" hidden="false" customHeight="true" outlineLevel="0" collapsed="false">
      <c r="A525" s="381" t="s">
        <v>393</v>
      </c>
      <c r="B525" s="381"/>
      <c r="C525" s="381"/>
      <c r="D525" s="381"/>
      <c r="E525" s="381"/>
      <c r="F525" s="381"/>
      <c r="G525" s="381"/>
      <c r="H525" s="381"/>
      <c r="I525" s="381"/>
      <c r="J525" s="381"/>
      <c r="K525" s="381"/>
      <c r="L525" s="381"/>
      <c r="M525" s="381"/>
      <c r="N525" s="381"/>
      <c r="O525" s="381"/>
      <c r="P525" s="381"/>
      <c r="Q525" s="381"/>
      <c r="R525" s="381"/>
      <c r="S525" s="381"/>
      <c r="T525" s="381"/>
      <c r="U525" s="381"/>
      <c r="V525" s="381"/>
      <c r="W525" s="381"/>
      <c r="X525" s="381"/>
      <c r="Y525" s="381"/>
      <c r="Z525" s="381"/>
      <c r="AA525" s="381"/>
      <c r="AB525" s="381"/>
      <c r="AC525" s="381"/>
      <c r="AD525" s="381"/>
      <c r="AE525" s="381"/>
      <c r="AF525" s="381"/>
      <c r="AG525" s="381"/>
      <c r="AH525" s="381"/>
      <c r="AI525" s="381"/>
      <c r="AJ525" s="381"/>
      <c r="AK525" s="381"/>
      <c r="AL525" s="381"/>
      <c r="AM525" s="381"/>
      <c r="AN525" s="381"/>
      <c r="AO525" s="381"/>
      <c r="AP525" s="381"/>
      <c r="AQ525" s="381"/>
      <c r="AR525" s="381"/>
      <c r="AS525" s="381"/>
      <c r="AT525" s="381"/>
      <c r="AU525" s="381"/>
      <c r="AV525" s="381"/>
      <c r="AW525" s="381"/>
      <c r="AX525" s="381"/>
      <c r="AY525" s="381"/>
      <c r="AZ525" s="381"/>
      <c r="BA525" s="381"/>
      <c r="BB525" s="381"/>
      <c r="BC525" s="381"/>
      <c r="BD525" s="381"/>
      <c r="BE525" s="381"/>
      <c r="BF525" s="381"/>
      <c r="BG525" s="381"/>
      <c r="BH525" s="381"/>
      <c r="BI525" s="381"/>
    </row>
    <row r="526" customFormat="false" ht="19.5" hidden="false" customHeight="true" outlineLevel="0" collapsed="false">
      <c r="A526" s="382" t="s">
        <v>394</v>
      </c>
      <c r="B526" s="382"/>
      <c r="C526" s="382"/>
      <c r="D526" s="382"/>
      <c r="E526" s="382"/>
      <c r="F526" s="382"/>
      <c r="G526" s="382"/>
      <c r="H526" s="382"/>
      <c r="I526" s="382"/>
      <c r="J526" s="382"/>
      <c r="K526" s="382"/>
      <c r="L526" s="382"/>
      <c r="M526" s="382"/>
      <c r="N526" s="382"/>
      <c r="O526" s="382"/>
      <c r="P526" s="382"/>
      <c r="Q526" s="382"/>
      <c r="R526" s="382"/>
      <c r="S526" s="382"/>
      <c r="T526" s="382"/>
      <c r="U526" s="382"/>
      <c r="V526" s="382"/>
      <c r="W526" s="382"/>
      <c r="X526" s="382"/>
      <c r="Y526" s="382"/>
      <c r="Z526" s="382"/>
      <c r="AA526" s="382"/>
      <c r="AB526" s="382"/>
      <c r="AC526" s="382"/>
      <c r="AD526" s="382"/>
      <c r="AE526" s="382"/>
      <c r="AF526" s="382"/>
      <c r="AG526" s="382"/>
      <c r="AH526" s="382"/>
      <c r="AI526" s="382"/>
      <c r="AJ526" s="382"/>
      <c r="AK526" s="382"/>
      <c r="AL526" s="382"/>
      <c r="AM526" s="382"/>
      <c r="AN526" s="382"/>
      <c r="AO526" s="382"/>
      <c r="AP526" s="382"/>
      <c r="AQ526" s="382"/>
      <c r="AR526" s="382"/>
      <c r="AS526" s="382"/>
      <c r="AT526" s="382"/>
      <c r="AU526" s="382"/>
      <c r="AV526" s="382"/>
      <c r="AW526" s="382"/>
      <c r="AX526" s="382"/>
      <c r="AY526" s="382"/>
      <c r="AZ526" s="382"/>
      <c r="BA526" s="382"/>
      <c r="BB526" s="382"/>
      <c r="BC526" s="382"/>
      <c r="BD526" s="382"/>
      <c r="BE526" s="382"/>
      <c r="BF526" s="382"/>
      <c r="BG526" s="382"/>
      <c r="BH526" s="382"/>
      <c r="BI526" s="382"/>
    </row>
    <row r="527" customFormat="false" ht="18.75" hidden="false" customHeight="true" outlineLevel="0" collapsed="false">
      <c r="A527" s="383"/>
      <c r="B527" s="384"/>
      <c r="C527" s="384"/>
      <c r="D527" s="384"/>
      <c r="E527" s="384"/>
      <c r="F527" s="384"/>
      <c r="G527" s="384"/>
      <c r="H527" s="384"/>
      <c r="I527" s="384"/>
      <c r="J527" s="384"/>
      <c r="K527" s="384"/>
      <c r="L527" s="384"/>
      <c r="M527" s="384"/>
      <c r="N527" s="384"/>
      <c r="O527" s="384"/>
      <c r="P527" s="384"/>
      <c r="Q527" s="384"/>
      <c r="R527" s="384"/>
      <c r="S527" s="384"/>
      <c r="T527" s="384"/>
      <c r="U527" s="384"/>
      <c r="V527" s="384"/>
      <c r="W527" s="384"/>
      <c r="X527" s="384"/>
      <c r="Y527" s="384"/>
      <c r="Z527" s="384"/>
      <c r="AA527" s="384"/>
      <c r="AB527" s="384"/>
      <c r="AC527" s="384"/>
      <c r="AD527" s="384"/>
      <c r="AE527" s="384"/>
      <c r="AF527" s="384"/>
      <c r="AG527" s="384"/>
      <c r="AH527" s="384"/>
      <c r="AI527" s="384"/>
      <c r="AJ527" s="385"/>
      <c r="AK527" s="385"/>
      <c r="AL527" s="385"/>
      <c r="AM527" s="385"/>
      <c r="AN527" s="385"/>
      <c r="AO527" s="385"/>
      <c r="AP527" s="385"/>
      <c r="AQ527" s="385"/>
      <c r="AR527" s="385"/>
      <c r="AS527" s="385"/>
      <c r="AT527" s="385"/>
      <c r="AU527" s="385"/>
      <c r="AV527" s="385"/>
      <c r="AW527" s="385"/>
      <c r="AX527" s="385"/>
      <c r="AY527" s="385"/>
      <c r="AZ527" s="385"/>
      <c r="BA527" s="385"/>
      <c r="BB527" s="385"/>
      <c r="BC527" s="385"/>
      <c r="BD527" s="385"/>
      <c r="BE527" s="385"/>
      <c r="BF527" s="385"/>
      <c r="BG527" s="385"/>
      <c r="BH527" s="385"/>
      <c r="BI527" s="386"/>
    </row>
    <row r="528" customFormat="false" ht="24.75" hidden="false" customHeight="true" outlineLevel="0" collapsed="false">
      <c r="A528" s="387" t="s">
        <v>395</v>
      </c>
      <c r="B528" s="387"/>
      <c r="C528" s="387"/>
      <c r="D528" s="387"/>
      <c r="E528" s="387"/>
      <c r="F528" s="387"/>
      <c r="G528" s="387"/>
      <c r="H528" s="387"/>
      <c r="I528" s="387"/>
      <c r="J528" s="387"/>
      <c r="K528" s="387"/>
      <c r="L528" s="387"/>
      <c r="M528" s="387"/>
      <c r="N528" s="387"/>
      <c r="O528" s="387"/>
      <c r="P528" s="387"/>
      <c r="Q528" s="387"/>
      <c r="R528" s="387"/>
      <c r="S528" s="387"/>
      <c r="T528" s="387"/>
      <c r="U528" s="387"/>
      <c r="V528" s="387"/>
      <c r="W528" s="387"/>
      <c r="X528" s="387"/>
      <c r="Y528" s="387"/>
      <c r="Z528" s="387"/>
      <c r="AA528" s="387"/>
      <c r="AB528" s="387"/>
      <c r="AC528" s="387"/>
      <c r="AD528" s="387"/>
      <c r="AE528" s="387"/>
      <c r="AF528" s="387"/>
      <c r="AG528" s="387"/>
      <c r="AH528" s="387"/>
      <c r="AI528" s="387"/>
      <c r="AJ528" s="387"/>
      <c r="AK528" s="387"/>
      <c r="AL528" s="387"/>
      <c r="AM528" s="387"/>
      <c r="AN528" s="387"/>
      <c r="AO528" s="387"/>
      <c r="AP528" s="387"/>
      <c r="AQ528" s="387"/>
      <c r="AR528" s="387"/>
      <c r="AS528" s="387"/>
      <c r="AT528" s="387"/>
      <c r="AU528" s="387"/>
      <c r="AV528" s="387"/>
      <c r="AW528" s="387"/>
      <c r="AX528" s="387"/>
      <c r="AY528" s="387"/>
      <c r="AZ528" s="387"/>
      <c r="BA528" s="387"/>
      <c r="BB528" s="387"/>
      <c r="BC528" s="387"/>
      <c r="BD528" s="387"/>
      <c r="BE528" s="387"/>
      <c r="BF528" s="387"/>
      <c r="BG528" s="387"/>
      <c r="BH528" s="387"/>
      <c r="BI528" s="387"/>
    </row>
    <row r="529" customFormat="false" ht="54" hidden="false" customHeight="true" outlineLevel="0" collapsed="false">
      <c r="A529" s="383"/>
      <c r="B529" s="384"/>
      <c r="C529" s="384"/>
      <c r="D529" s="384"/>
      <c r="E529" s="384"/>
      <c r="F529" s="384"/>
      <c r="G529" s="384"/>
      <c r="H529" s="384"/>
      <c r="I529" s="384"/>
      <c r="J529" s="384"/>
      <c r="K529" s="384"/>
      <c r="L529" s="384"/>
      <c r="M529" s="384"/>
      <c r="N529" s="384"/>
      <c r="O529" s="384"/>
      <c r="P529" s="384"/>
      <c r="Q529" s="384"/>
      <c r="R529" s="384"/>
      <c r="S529" s="384"/>
      <c r="T529" s="384"/>
      <c r="U529" s="384"/>
      <c r="V529" s="384"/>
      <c r="W529" s="384"/>
      <c r="X529" s="384"/>
      <c r="Y529" s="384"/>
      <c r="Z529" s="384"/>
      <c r="AA529" s="384"/>
      <c r="AB529" s="384"/>
      <c r="AC529" s="384"/>
      <c r="AD529" s="384"/>
      <c r="AE529" s="384"/>
      <c r="AF529" s="384"/>
      <c r="AG529" s="384"/>
      <c r="AH529" s="384"/>
      <c r="AI529" s="384"/>
      <c r="AJ529" s="384"/>
      <c r="AK529" s="384"/>
      <c r="AL529" s="384"/>
      <c r="AM529" s="384"/>
      <c r="AN529" s="384"/>
      <c r="AO529" s="384"/>
      <c r="AP529" s="384"/>
      <c r="AQ529" s="384"/>
      <c r="AR529" s="384"/>
      <c r="AS529" s="384"/>
      <c r="AT529" s="384"/>
      <c r="AU529" s="384"/>
      <c r="AV529" s="384"/>
      <c r="AW529" s="384"/>
      <c r="AX529" s="384"/>
      <c r="AY529" s="384"/>
      <c r="AZ529" s="384"/>
      <c r="BA529" s="384"/>
      <c r="BB529" s="384"/>
      <c r="BC529" s="384"/>
      <c r="BD529" s="384"/>
      <c r="BE529" s="384"/>
      <c r="BF529" s="384"/>
      <c r="BG529" s="384"/>
      <c r="BH529" s="384"/>
      <c r="BI529" s="388"/>
    </row>
    <row r="530" customFormat="false" ht="24.75" hidden="false" customHeight="true" outlineLevel="0" collapsed="false">
      <c r="A530" s="387" t="s">
        <v>396</v>
      </c>
      <c r="B530" s="387"/>
      <c r="C530" s="387"/>
      <c r="D530" s="387"/>
      <c r="E530" s="387"/>
      <c r="F530" s="387"/>
      <c r="G530" s="387"/>
      <c r="H530" s="387"/>
      <c r="I530" s="387"/>
      <c r="J530" s="387"/>
      <c r="K530" s="387"/>
      <c r="L530" s="387"/>
      <c r="M530" s="387"/>
      <c r="N530" s="387"/>
      <c r="O530" s="387"/>
      <c r="P530" s="387"/>
      <c r="Q530" s="387"/>
      <c r="R530" s="387"/>
      <c r="S530" s="387"/>
      <c r="T530" s="387"/>
      <c r="U530" s="387"/>
      <c r="V530" s="387"/>
      <c r="W530" s="387"/>
      <c r="X530" s="387"/>
      <c r="Y530" s="387"/>
      <c r="Z530" s="387"/>
      <c r="AA530" s="387"/>
      <c r="AB530" s="387"/>
      <c r="AC530" s="387"/>
      <c r="AD530" s="387"/>
      <c r="AE530" s="387"/>
      <c r="AF530" s="387"/>
      <c r="AG530" s="387"/>
      <c r="AH530" s="387"/>
      <c r="AI530" s="387"/>
      <c r="AJ530" s="387"/>
      <c r="AK530" s="387"/>
      <c r="AL530" s="387"/>
      <c r="AM530" s="387"/>
      <c r="AN530" s="387"/>
      <c r="AO530" s="387"/>
      <c r="AP530" s="387"/>
      <c r="AQ530" s="387"/>
      <c r="AR530" s="387"/>
      <c r="AS530" s="387"/>
      <c r="AT530" s="387"/>
      <c r="AU530" s="387"/>
      <c r="AV530" s="387"/>
      <c r="AW530" s="387"/>
      <c r="AX530" s="387"/>
      <c r="AY530" s="387"/>
      <c r="AZ530" s="387"/>
      <c r="BA530" s="387"/>
      <c r="BB530" s="387"/>
      <c r="BC530" s="387"/>
      <c r="BD530" s="387"/>
      <c r="BE530" s="387"/>
      <c r="BF530" s="387"/>
      <c r="BG530" s="387"/>
      <c r="BH530" s="387"/>
      <c r="BI530" s="387"/>
    </row>
    <row r="531" customFormat="false" ht="15" hidden="false" customHeight="false" outlineLevel="0" collapsed="false">
      <c r="A531" s="383"/>
      <c r="B531" s="384"/>
      <c r="C531" s="384"/>
      <c r="D531" s="384"/>
      <c r="E531" s="384"/>
      <c r="F531" s="384"/>
      <c r="G531" s="384"/>
      <c r="H531" s="384"/>
      <c r="I531" s="384"/>
      <c r="J531" s="384"/>
      <c r="K531" s="384"/>
      <c r="L531" s="384"/>
      <c r="M531" s="384"/>
      <c r="N531" s="384"/>
      <c r="O531" s="384"/>
      <c r="P531" s="384"/>
      <c r="Q531" s="384"/>
      <c r="R531" s="384"/>
      <c r="S531" s="384"/>
      <c r="T531" s="384"/>
      <c r="U531" s="384"/>
      <c r="V531" s="384"/>
      <c r="W531" s="384"/>
      <c r="X531" s="384"/>
      <c r="Y531" s="384"/>
      <c r="Z531" s="384"/>
      <c r="AA531" s="384"/>
      <c r="AB531" s="384"/>
      <c r="AC531" s="384"/>
      <c r="AD531" s="168"/>
      <c r="AE531" s="168"/>
      <c r="AF531" s="384"/>
      <c r="AG531" s="384"/>
      <c r="AH531" s="384"/>
      <c r="AI531" s="384"/>
      <c r="AJ531" s="384"/>
      <c r="AK531" s="384"/>
      <c r="AL531" s="384"/>
      <c r="AM531" s="384"/>
      <c r="AN531" s="384"/>
      <c r="AO531" s="384"/>
      <c r="AP531" s="384"/>
      <c r="AQ531" s="384"/>
      <c r="AR531" s="384"/>
      <c r="AS531" s="384"/>
      <c r="AT531" s="384"/>
      <c r="AU531" s="384"/>
      <c r="AV531" s="384"/>
      <c r="AW531" s="384"/>
      <c r="AX531" s="384"/>
      <c r="AY531" s="384"/>
      <c r="AZ531" s="384"/>
      <c r="BA531" s="384"/>
      <c r="BB531" s="384"/>
      <c r="BC531" s="384"/>
      <c r="BD531" s="384"/>
      <c r="BE531" s="384"/>
      <c r="BF531" s="384"/>
      <c r="BG531" s="384"/>
      <c r="BH531" s="384"/>
      <c r="BI531" s="389"/>
    </row>
    <row r="532" customFormat="false" ht="14.25" hidden="false" customHeight="false" outlineLevel="0" collapsed="false">
      <c r="A532" s="382" t="s">
        <v>397</v>
      </c>
      <c r="B532" s="382"/>
      <c r="C532" s="382"/>
      <c r="D532" s="382"/>
      <c r="E532" s="382"/>
      <c r="F532" s="382"/>
      <c r="G532" s="382"/>
      <c r="H532" s="382"/>
      <c r="I532" s="382"/>
      <c r="J532" s="382"/>
      <c r="K532" s="382"/>
      <c r="L532" s="382"/>
      <c r="M532" s="382"/>
      <c r="N532" s="382"/>
      <c r="O532" s="382"/>
      <c r="P532" s="382"/>
      <c r="Q532" s="382"/>
      <c r="R532" s="382"/>
      <c r="S532" s="382"/>
      <c r="T532" s="382"/>
      <c r="U532" s="382"/>
      <c r="V532" s="382"/>
      <c r="W532" s="382"/>
      <c r="X532" s="382"/>
      <c r="Y532" s="382"/>
      <c r="Z532" s="382"/>
      <c r="AA532" s="382"/>
      <c r="AB532" s="382"/>
      <c r="AC532" s="382"/>
      <c r="AD532" s="382"/>
      <c r="AE532" s="382"/>
      <c r="AF532" s="382"/>
      <c r="AG532" s="382"/>
      <c r="AH532" s="382"/>
      <c r="AI532" s="382"/>
      <c r="AJ532" s="382"/>
      <c r="AK532" s="382"/>
      <c r="AL532" s="382"/>
      <c r="AM532" s="382"/>
      <c r="AN532" s="382"/>
      <c r="AO532" s="382"/>
      <c r="AP532" s="382"/>
      <c r="AQ532" s="382"/>
      <c r="AR532" s="382"/>
      <c r="AS532" s="382"/>
      <c r="AT532" s="382"/>
      <c r="AU532" s="382"/>
      <c r="AV532" s="382"/>
      <c r="AW532" s="382"/>
      <c r="AX532" s="382"/>
      <c r="AY532" s="382"/>
      <c r="AZ532" s="382"/>
      <c r="BA532" s="382"/>
      <c r="BB532" s="382"/>
      <c r="BC532" s="382"/>
      <c r="BD532" s="382"/>
      <c r="BE532" s="382"/>
      <c r="BF532" s="382"/>
      <c r="BG532" s="382"/>
      <c r="BH532" s="382"/>
      <c r="BI532" s="382"/>
    </row>
    <row r="533" customFormat="false" ht="26.25" hidden="false" customHeight="true" outlineLevel="0" collapsed="false">
      <c r="A533" s="390" t="s">
        <v>398</v>
      </c>
      <c r="B533" s="390"/>
      <c r="C533" s="390"/>
      <c r="D533" s="390"/>
      <c r="E533" s="390"/>
      <c r="F533" s="390"/>
      <c r="G533" s="390"/>
      <c r="H533" s="390"/>
      <c r="I533" s="390"/>
      <c r="J533" s="390"/>
      <c r="K533" s="390"/>
      <c r="L533" s="390"/>
      <c r="M533" s="390"/>
      <c r="N533" s="390"/>
      <c r="O533" s="390"/>
      <c r="P533" s="390"/>
      <c r="Q533" s="390"/>
      <c r="R533" s="390"/>
      <c r="S533" s="390"/>
      <c r="T533" s="390"/>
      <c r="U533" s="390"/>
      <c r="V533" s="390"/>
      <c r="W533" s="390"/>
      <c r="X533" s="390"/>
      <c r="Y533" s="390"/>
      <c r="Z533" s="390"/>
      <c r="AA533" s="390"/>
      <c r="AB533" s="390"/>
      <c r="AC533" s="390"/>
      <c r="AD533" s="390"/>
      <c r="AE533" s="390"/>
      <c r="AF533" s="390"/>
      <c r="AG533" s="390"/>
      <c r="AH533" s="390"/>
      <c r="AI533" s="390"/>
      <c r="AJ533" s="390"/>
      <c r="AK533" s="390"/>
      <c r="AL533" s="390"/>
      <c r="AM533" s="390"/>
      <c r="AN533" s="390"/>
      <c r="AO533" s="390"/>
      <c r="AP533" s="390"/>
      <c r="AQ533" s="390"/>
      <c r="AR533" s="390"/>
      <c r="AS533" s="390"/>
      <c r="AT533" s="390"/>
      <c r="AU533" s="390"/>
      <c r="AV533" s="390"/>
      <c r="AW533" s="390"/>
      <c r="AX533" s="390"/>
      <c r="AY533" s="390"/>
      <c r="AZ533" s="390"/>
      <c r="BA533" s="390"/>
      <c r="BB533" s="390"/>
      <c r="BC533" s="390"/>
      <c r="BD533" s="390"/>
      <c r="BE533" s="390"/>
      <c r="BF533" s="390"/>
      <c r="BG533" s="390"/>
      <c r="BH533" s="390"/>
      <c r="BI533" s="390"/>
    </row>
    <row r="534" customFormat="false" ht="44.25" hidden="false" customHeight="true" outlineLevel="0" collapsed="false">
      <c r="A534" s="391" t="s">
        <v>399</v>
      </c>
      <c r="B534" s="391"/>
      <c r="C534" s="391"/>
      <c r="D534" s="391"/>
      <c r="E534" s="391"/>
      <c r="F534" s="391"/>
      <c r="G534" s="391"/>
      <c r="H534" s="391"/>
      <c r="I534" s="391"/>
      <c r="J534" s="391"/>
      <c r="K534" s="391"/>
      <c r="L534" s="391"/>
      <c r="M534" s="391"/>
      <c r="N534" s="391"/>
      <c r="O534" s="391"/>
      <c r="P534" s="391"/>
      <c r="Q534" s="391"/>
      <c r="R534" s="391"/>
      <c r="S534" s="391"/>
      <c r="T534" s="391"/>
      <c r="U534" s="391"/>
      <c r="V534" s="391"/>
      <c r="W534" s="391"/>
      <c r="X534" s="391"/>
      <c r="Y534" s="391"/>
      <c r="Z534" s="391"/>
      <c r="AA534" s="391"/>
      <c r="AB534" s="391"/>
      <c r="AC534" s="391"/>
      <c r="AD534" s="391"/>
      <c r="AE534" s="391"/>
      <c r="AF534" s="391"/>
      <c r="AG534" s="391"/>
      <c r="AH534" s="391"/>
      <c r="AI534" s="391"/>
      <c r="AJ534" s="391"/>
      <c r="AK534" s="391"/>
      <c r="AL534" s="391"/>
      <c r="AM534" s="391"/>
      <c r="AN534" s="391"/>
      <c r="AO534" s="391"/>
      <c r="AP534" s="391"/>
      <c r="AQ534" s="391"/>
      <c r="AR534" s="391"/>
      <c r="AS534" s="391"/>
      <c r="AT534" s="391"/>
      <c r="AU534" s="391"/>
      <c r="AV534" s="391"/>
      <c r="AW534" s="391"/>
      <c r="AX534" s="391"/>
      <c r="AY534" s="391"/>
      <c r="AZ534" s="391"/>
      <c r="BA534" s="391"/>
      <c r="BB534" s="391"/>
      <c r="BC534" s="391"/>
      <c r="BD534" s="391"/>
      <c r="BE534" s="391"/>
      <c r="BF534" s="391"/>
      <c r="BG534" s="391"/>
      <c r="BH534" s="391"/>
      <c r="BI534" s="391"/>
    </row>
    <row r="535" customFormat="false" ht="45" hidden="false" customHeight="true" outlineLevel="0" collapsed="false">
      <c r="A535" s="391" t="s">
        <v>400</v>
      </c>
      <c r="B535" s="391"/>
      <c r="C535" s="391"/>
      <c r="D535" s="391"/>
      <c r="E535" s="391"/>
      <c r="F535" s="391"/>
      <c r="G535" s="391"/>
      <c r="H535" s="391"/>
      <c r="I535" s="391"/>
      <c r="J535" s="391"/>
      <c r="K535" s="391"/>
      <c r="L535" s="391"/>
      <c r="M535" s="391"/>
      <c r="N535" s="391"/>
      <c r="O535" s="391"/>
      <c r="P535" s="391"/>
      <c r="Q535" s="391"/>
      <c r="R535" s="391"/>
      <c r="S535" s="391"/>
      <c r="T535" s="391"/>
      <c r="U535" s="391"/>
      <c r="V535" s="391"/>
      <c r="W535" s="391"/>
      <c r="X535" s="391"/>
      <c r="Y535" s="391"/>
      <c r="Z535" s="391"/>
      <c r="AA535" s="391"/>
      <c r="AB535" s="391"/>
      <c r="AC535" s="391"/>
      <c r="AD535" s="391"/>
      <c r="AE535" s="391"/>
      <c r="AF535" s="391"/>
      <c r="AG535" s="391"/>
      <c r="AH535" s="391"/>
      <c r="AI535" s="391"/>
      <c r="AJ535" s="391"/>
      <c r="AK535" s="391"/>
      <c r="AL535" s="391"/>
      <c r="AM535" s="391"/>
      <c r="AN535" s="391"/>
      <c r="AO535" s="391"/>
      <c r="AP535" s="391"/>
      <c r="AQ535" s="391"/>
      <c r="AR535" s="391"/>
      <c r="AS535" s="391"/>
      <c r="AT535" s="391"/>
      <c r="AU535" s="391"/>
      <c r="AV535" s="391"/>
      <c r="AW535" s="391"/>
      <c r="AX535" s="391"/>
      <c r="AY535" s="391"/>
      <c r="AZ535" s="391"/>
      <c r="BA535" s="391"/>
      <c r="BB535" s="391"/>
      <c r="BC535" s="391"/>
      <c r="BD535" s="391"/>
      <c r="BE535" s="391"/>
      <c r="BF535" s="391"/>
      <c r="BG535" s="391"/>
      <c r="BH535" s="391"/>
      <c r="BI535" s="391"/>
    </row>
    <row r="536" customFormat="false" ht="45" hidden="false" customHeight="true" outlineLevel="0" collapsed="false">
      <c r="A536" s="391" t="s">
        <v>401</v>
      </c>
      <c r="B536" s="391"/>
      <c r="C536" s="391"/>
      <c r="D536" s="391"/>
      <c r="E536" s="391"/>
      <c r="F536" s="391"/>
      <c r="G536" s="391"/>
      <c r="H536" s="391"/>
      <c r="I536" s="391"/>
      <c r="J536" s="391"/>
      <c r="K536" s="391"/>
      <c r="L536" s="391"/>
      <c r="M536" s="391"/>
      <c r="N536" s="391"/>
      <c r="O536" s="391"/>
      <c r="P536" s="391"/>
      <c r="Q536" s="391"/>
      <c r="R536" s="391"/>
      <c r="S536" s="391"/>
      <c r="T536" s="391"/>
      <c r="U536" s="391"/>
      <c r="V536" s="391"/>
      <c r="W536" s="391"/>
      <c r="X536" s="391"/>
      <c r="Y536" s="391"/>
      <c r="Z536" s="391"/>
      <c r="AA536" s="391"/>
      <c r="AB536" s="391"/>
      <c r="AC536" s="391"/>
      <c r="AD536" s="391"/>
      <c r="AE536" s="391"/>
      <c r="AF536" s="391"/>
      <c r="AG536" s="391"/>
      <c r="AH536" s="391"/>
      <c r="AI536" s="391"/>
      <c r="AJ536" s="391"/>
      <c r="AK536" s="391"/>
      <c r="AL536" s="391"/>
      <c r="AM536" s="391"/>
      <c r="AN536" s="391"/>
      <c r="AO536" s="391"/>
      <c r="AP536" s="391"/>
      <c r="AQ536" s="391"/>
      <c r="AR536" s="391"/>
      <c r="AS536" s="391"/>
      <c r="AT536" s="391"/>
      <c r="AU536" s="391"/>
      <c r="AV536" s="391"/>
      <c r="AW536" s="391"/>
      <c r="AX536" s="391"/>
      <c r="AY536" s="391"/>
      <c r="AZ536" s="391"/>
      <c r="BA536" s="391"/>
      <c r="BB536" s="391"/>
      <c r="BC536" s="391"/>
      <c r="BD536" s="391"/>
      <c r="BE536" s="391"/>
      <c r="BF536" s="391"/>
      <c r="BG536" s="391"/>
      <c r="BH536" s="391"/>
      <c r="BI536" s="391"/>
    </row>
    <row r="537" customFormat="false" ht="46.5" hidden="false" customHeight="true" outlineLevel="0" collapsed="false">
      <c r="A537" s="391" t="s">
        <v>402</v>
      </c>
      <c r="B537" s="391"/>
      <c r="C537" s="391"/>
      <c r="D537" s="391"/>
      <c r="E537" s="391"/>
      <c r="F537" s="391"/>
      <c r="G537" s="391"/>
      <c r="H537" s="391"/>
      <c r="I537" s="391"/>
      <c r="J537" s="391"/>
      <c r="K537" s="391"/>
      <c r="L537" s="391"/>
      <c r="M537" s="391"/>
      <c r="N537" s="391"/>
      <c r="O537" s="391"/>
      <c r="P537" s="391"/>
      <c r="Q537" s="391"/>
      <c r="R537" s="391"/>
      <c r="S537" s="391"/>
      <c r="T537" s="391"/>
      <c r="U537" s="391"/>
      <c r="V537" s="391"/>
      <c r="W537" s="391"/>
      <c r="X537" s="391"/>
      <c r="Y537" s="391"/>
      <c r="Z537" s="391"/>
      <c r="AA537" s="391"/>
      <c r="AB537" s="391"/>
      <c r="AC537" s="391"/>
      <c r="AD537" s="391"/>
      <c r="AE537" s="391"/>
      <c r="AF537" s="391"/>
      <c r="AG537" s="391"/>
      <c r="AH537" s="391"/>
      <c r="AI537" s="391"/>
      <c r="AJ537" s="391"/>
      <c r="AK537" s="391"/>
      <c r="AL537" s="391"/>
      <c r="AM537" s="391"/>
      <c r="AN537" s="391"/>
      <c r="AO537" s="391"/>
      <c r="AP537" s="391"/>
      <c r="AQ537" s="391"/>
      <c r="AR537" s="391"/>
      <c r="AS537" s="391"/>
      <c r="AT537" s="391"/>
      <c r="AU537" s="391"/>
      <c r="AV537" s="391"/>
      <c r="AW537" s="391"/>
      <c r="AX537" s="391"/>
      <c r="AY537" s="391"/>
      <c r="AZ537" s="391"/>
      <c r="BA537" s="391"/>
      <c r="BB537" s="391"/>
      <c r="BC537" s="391"/>
      <c r="BD537" s="391"/>
      <c r="BE537" s="391"/>
      <c r="BF537" s="391"/>
      <c r="BG537" s="391"/>
      <c r="BH537" s="391"/>
      <c r="BI537" s="391"/>
    </row>
    <row r="538" customFormat="false" ht="19.5" hidden="false" customHeight="true" outlineLevel="0" collapsed="false">
      <c r="A538" s="387" t="s">
        <v>403</v>
      </c>
      <c r="B538" s="387"/>
      <c r="C538" s="387"/>
      <c r="D538" s="387"/>
      <c r="E538" s="387"/>
      <c r="F538" s="387"/>
      <c r="G538" s="387"/>
      <c r="H538" s="387"/>
      <c r="I538" s="387"/>
      <c r="J538" s="387"/>
      <c r="K538" s="387"/>
      <c r="L538" s="387"/>
      <c r="M538" s="387"/>
      <c r="N538" s="387"/>
      <c r="O538" s="387"/>
      <c r="P538" s="387"/>
      <c r="Q538" s="387"/>
      <c r="R538" s="387"/>
      <c r="S538" s="387"/>
      <c r="T538" s="387"/>
      <c r="U538" s="387"/>
      <c r="V538" s="387"/>
      <c r="W538" s="387"/>
      <c r="X538" s="387"/>
      <c r="Y538" s="387"/>
      <c r="Z538" s="387"/>
      <c r="AA538" s="387"/>
      <c r="AB538" s="387"/>
      <c r="AC538" s="387"/>
      <c r="AD538" s="387"/>
      <c r="AE538" s="387"/>
      <c r="AF538" s="387"/>
      <c r="AG538" s="387"/>
      <c r="AH538" s="387"/>
      <c r="AI538" s="387"/>
      <c r="AJ538" s="387"/>
      <c r="AK538" s="387"/>
      <c r="AL538" s="387"/>
      <c r="AM538" s="387"/>
      <c r="AN538" s="387"/>
      <c r="AO538" s="387"/>
      <c r="AP538" s="387"/>
      <c r="AQ538" s="387"/>
      <c r="AR538" s="387"/>
      <c r="AS538" s="387"/>
      <c r="AT538" s="387"/>
      <c r="AU538" s="387"/>
      <c r="AV538" s="387"/>
      <c r="AW538" s="387"/>
      <c r="AX538" s="387"/>
      <c r="AY538" s="387"/>
      <c r="AZ538" s="387"/>
      <c r="BA538" s="387"/>
      <c r="BB538" s="387"/>
      <c r="BC538" s="387"/>
      <c r="BD538" s="387"/>
      <c r="BE538" s="387"/>
      <c r="BF538" s="387"/>
      <c r="BG538" s="387"/>
      <c r="BH538" s="387"/>
      <c r="BI538" s="387"/>
    </row>
    <row r="539" customFormat="false" ht="27.75" hidden="false" customHeight="true" outlineLevel="0" collapsed="false">
      <c r="A539" s="392"/>
      <c r="B539" s="393"/>
      <c r="C539" s="393"/>
      <c r="D539" s="394" t="s">
        <v>404</v>
      </c>
      <c r="E539" s="394"/>
      <c r="F539" s="394"/>
      <c r="G539" s="394"/>
      <c r="H539" s="394"/>
      <c r="I539" s="394"/>
      <c r="J539" s="394"/>
      <c r="K539" s="394"/>
      <c r="L539" s="394"/>
      <c r="M539" s="394"/>
      <c r="N539" s="394"/>
      <c r="O539" s="394"/>
      <c r="P539" s="394"/>
      <c r="Q539" s="394"/>
      <c r="R539" s="394"/>
      <c r="S539" s="394"/>
      <c r="T539" s="394"/>
      <c r="U539" s="394"/>
      <c r="V539" s="394"/>
      <c r="W539" s="394"/>
      <c r="X539" s="394"/>
      <c r="Y539" s="394"/>
      <c r="Z539" s="394"/>
      <c r="AA539" s="394"/>
      <c r="AB539" s="394"/>
      <c r="AC539" s="394"/>
      <c r="AD539" s="394"/>
      <c r="AE539" s="394"/>
      <c r="AF539" s="394"/>
      <c r="AG539" s="394"/>
      <c r="AH539" s="394"/>
      <c r="AI539" s="394"/>
      <c r="AJ539" s="394"/>
      <c r="AK539" s="394"/>
      <c r="AL539" s="394"/>
      <c r="AM539" s="394"/>
      <c r="AN539" s="394"/>
      <c r="AO539" s="394"/>
      <c r="AP539" s="394"/>
      <c r="AQ539" s="394"/>
      <c r="AR539" s="394"/>
      <c r="AS539" s="394"/>
      <c r="AT539" s="394"/>
      <c r="AU539" s="394"/>
      <c r="AV539" s="394"/>
      <c r="AW539" s="394"/>
      <c r="AX539" s="394"/>
      <c r="AY539" s="394"/>
      <c r="AZ539" s="394"/>
      <c r="BA539" s="394"/>
      <c r="BB539" s="394"/>
      <c r="BC539" s="394"/>
      <c r="BD539" s="394"/>
      <c r="BE539" s="394"/>
      <c r="BF539" s="394"/>
      <c r="BG539" s="394"/>
      <c r="BH539" s="394"/>
      <c r="BI539" s="394"/>
    </row>
    <row r="540" customFormat="false" ht="16.5" hidden="false" customHeight="true" outlineLevel="0" collapsed="false">
      <c r="A540" s="392"/>
      <c r="B540" s="393"/>
      <c r="C540" s="393"/>
      <c r="D540" s="395" t="s">
        <v>405</v>
      </c>
      <c r="E540" s="395"/>
      <c r="F540" s="395"/>
      <c r="G540" s="395"/>
      <c r="H540" s="395"/>
      <c r="I540" s="395"/>
      <c r="J540" s="395"/>
      <c r="K540" s="395"/>
      <c r="L540" s="395"/>
      <c r="M540" s="395"/>
      <c r="N540" s="395"/>
      <c r="O540" s="395"/>
      <c r="P540" s="395"/>
      <c r="Q540" s="395"/>
      <c r="R540" s="395"/>
      <c r="S540" s="395"/>
      <c r="T540" s="395"/>
      <c r="U540" s="395"/>
      <c r="V540" s="395"/>
      <c r="W540" s="395"/>
      <c r="X540" s="395"/>
      <c r="Y540" s="395"/>
      <c r="Z540" s="395"/>
      <c r="AA540" s="395"/>
      <c r="AB540" s="395"/>
      <c r="AC540" s="395"/>
      <c r="AD540" s="395"/>
      <c r="AE540" s="395"/>
      <c r="AF540" s="395"/>
      <c r="AG540" s="395"/>
      <c r="AH540" s="395"/>
      <c r="AI540" s="395"/>
      <c r="AJ540" s="395"/>
      <c r="AK540" s="395"/>
      <c r="AL540" s="395"/>
      <c r="AM540" s="395"/>
      <c r="AN540" s="395"/>
      <c r="AO540" s="395"/>
      <c r="AP540" s="395"/>
      <c r="AQ540" s="395"/>
      <c r="AR540" s="395"/>
      <c r="AS540" s="395"/>
      <c r="AT540" s="395"/>
      <c r="AU540" s="395"/>
      <c r="AV540" s="395"/>
      <c r="AW540" s="395"/>
      <c r="AX540" s="395"/>
      <c r="AY540" s="395"/>
      <c r="AZ540" s="395"/>
      <c r="BA540" s="395"/>
      <c r="BB540" s="395"/>
      <c r="BC540" s="395"/>
      <c r="BD540" s="395"/>
      <c r="BE540" s="395"/>
      <c r="BF540" s="395"/>
      <c r="BG540" s="395"/>
      <c r="BH540" s="395"/>
      <c r="BI540" s="395"/>
    </row>
    <row r="541" customFormat="false" ht="25.5" hidden="false" customHeight="true" outlineLevel="0" collapsed="false">
      <c r="A541" s="392"/>
      <c r="B541" s="393"/>
      <c r="C541" s="393"/>
      <c r="D541" s="394" t="s">
        <v>406</v>
      </c>
      <c r="E541" s="394"/>
      <c r="F541" s="394"/>
      <c r="G541" s="394"/>
      <c r="H541" s="394"/>
      <c r="I541" s="394"/>
      <c r="J541" s="394"/>
      <c r="K541" s="394"/>
      <c r="L541" s="394"/>
      <c r="M541" s="394"/>
      <c r="N541" s="394"/>
      <c r="O541" s="394"/>
      <c r="P541" s="394"/>
      <c r="Q541" s="394"/>
      <c r="R541" s="394"/>
      <c r="S541" s="394"/>
      <c r="T541" s="394"/>
      <c r="U541" s="394"/>
      <c r="V541" s="394"/>
      <c r="W541" s="394"/>
      <c r="X541" s="394"/>
      <c r="Y541" s="394"/>
      <c r="Z541" s="394"/>
      <c r="AA541" s="394"/>
      <c r="AB541" s="394"/>
      <c r="AC541" s="394"/>
      <c r="AD541" s="394"/>
      <c r="AE541" s="394"/>
      <c r="AF541" s="394"/>
      <c r="AG541" s="394"/>
      <c r="AH541" s="394"/>
      <c r="AI541" s="394"/>
      <c r="AJ541" s="394"/>
      <c r="AK541" s="394"/>
      <c r="AL541" s="394"/>
      <c r="AM541" s="394"/>
      <c r="AN541" s="394"/>
      <c r="AO541" s="394"/>
      <c r="AP541" s="394"/>
      <c r="AQ541" s="394"/>
      <c r="AR541" s="394"/>
      <c r="AS541" s="394"/>
      <c r="AT541" s="394"/>
      <c r="AU541" s="394"/>
      <c r="AV541" s="394"/>
      <c r="AW541" s="394"/>
      <c r="AX541" s="394"/>
      <c r="AY541" s="394"/>
      <c r="AZ541" s="394"/>
      <c r="BA541" s="394"/>
      <c r="BB541" s="394"/>
      <c r="BC541" s="394"/>
      <c r="BD541" s="394"/>
      <c r="BE541" s="394"/>
      <c r="BF541" s="394"/>
      <c r="BG541" s="394"/>
      <c r="BH541" s="394"/>
      <c r="BI541" s="394"/>
    </row>
    <row r="542" customFormat="false" ht="30" hidden="false" customHeight="true" outlineLevel="0" collapsed="false">
      <c r="A542" s="392"/>
      <c r="B542" s="393"/>
      <c r="C542" s="393"/>
      <c r="D542" s="394" t="s">
        <v>407</v>
      </c>
      <c r="E542" s="394"/>
      <c r="F542" s="394"/>
      <c r="G542" s="394"/>
      <c r="H542" s="394"/>
      <c r="I542" s="394"/>
      <c r="J542" s="394"/>
      <c r="K542" s="394"/>
      <c r="L542" s="394"/>
      <c r="M542" s="394"/>
      <c r="N542" s="394"/>
      <c r="O542" s="394"/>
      <c r="P542" s="394"/>
      <c r="Q542" s="394"/>
      <c r="R542" s="394"/>
      <c r="S542" s="394"/>
      <c r="T542" s="394"/>
      <c r="U542" s="394"/>
      <c r="V542" s="394"/>
      <c r="W542" s="394"/>
      <c r="X542" s="394"/>
      <c r="Y542" s="394"/>
      <c r="Z542" s="394"/>
      <c r="AA542" s="394"/>
      <c r="AB542" s="394"/>
      <c r="AC542" s="394"/>
      <c r="AD542" s="394"/>
      <c r="AE542" s="394"/>
      <c r="AF542" s="394"/>
      <c r="AG542" s="394"/>
      <c r="AH542" s="394"/>
      <c r="AI542" s="394"/>
      <c r="AJ542" s="394"/>
      <c r="AK542" s="394"/>
      <c r="AL542" s="394"/>
      <c r="AM542" s="394"/>
      <c r="AN542" s="394"/>
      <c r="AO542" s="394"/>
      <c r="AP542" s="394"/>
      <c r="AQ542" s="394"/>
      <c r="AR542" s="394"/>
      <c r="AS542" s="394"/>
      <c r="AT542" s="394"/>
      <c r="AU542" s="394"/>
      <c r="AV542" s="394"/>
      <c r="AW542" s="394"/>
      <c r="AX542" s="394"/>
      <c r="AY542" s="394"/>
      <c r="AZ542" s="394"/>
      <c r="BA542" s="394"/>
      <c r="BB542" s="394"/>
      <c r="BC542" s="394"/>
      <c r="BD542" s="394"/>
      <c r="BE542" s="394"/>
      <c r="BF542" s="394"/>
      <c r="BG542" s="394"/>
      <c r="BH542" s="394"/>
      <c r="BI542" s="394"/>
    </row>
    <row r="543" customFormat="false" ht="25.5" hidden="false" customHeight="true" outlineLevel="0" collapsed="false">
      <c r="A543" s="392"/>
      <c r="B543" s="393"/>
      <c r="C543" s="393"/>
      <c r="D543" s="394" t="s">
        <v>408</v>
      </c>
      <c r="E543" s="394"/>
      <c r="F543" s="394"/>
      <c r="G543" s="394"/>
      <c r="H543" s="394"/>
      <c r="I543" s="394"/>
      <c r="J543" s="394"/>
      <c r="K543" s="394"/>
      <c r="L543" s="394"/>
      <c r="M543" s="394"/>
      <c r="N543" s="394"/>
      <c r="O543" s="394"/>
      <c r="P543" s="394"/>
      <c r="Q543" s="394"/>
      <c r="R543" s="394"/>
      <c r="S543" s="394"/>
      <c r="T543" s="394"/>
      <c r="U543" s="394"/>
      <c r="V543" s="394"/>
      <c r="W543" s="394"/>
      <c r="X543" s="394"/>
      <c r="Y543" s="394"/>
      <c r="Z543" s="394"/>
      <c r="AA543" s="394"/>
      <c r="AB543" s="394"/>
      <c r="AC543" s="394"/>
      <c r="AD543" s="394"/>
      <c r="AE543" s="394"/>
      <c r="AF543" s="394"/>
      <c r="AG543" s="394"/>
      <c r="AH543" s="394"/>
      <c r="AI543" s="394"/>
      <c r="AJ543" s="394"/>
      <c r="AK543" s="394"/>
      <c r="AL543" s="394"/>
      <c r="AM543" s="394"/>
      <c r="AN543" s="394"/>
      <c r="AO543" s="394"/>
      <c r="AP543" s="394"/>
      <c r="AQ543" s="394"/>
      <c r="AR543" s="394"/>
      <c r="AS543" s="394"/>
      <c r="AT543" s="394"/>
      <c r="AU543" s="394"/>
      <c r="AV543" s="394"/>
      <c r="AW543" s="394"/>
      <c r="AX543" s="394"/>
      <c r="AY543" s="394"/>
      <c r="AZ543" s="394"/>
      <c r="BA543" s="394"/>
      <c r="BB543" s="394"/>
      <c r="BC543" s="394"/>
      <c r="BD543" s="394"/>
      <c r="BE543" s="394"/>
      <c r="BF543" s="394"/>
      <c r="BG543" s="394"/>
      <c r="BH543" s="394"/>
      <c r="BI543" s="394"/>
    </row>
    <row r="544" customFormat="false" ht="31.5" hidden="false" customHeight="true" outlineLevel="0" collapsed="false">
      <c r="A544" s="392" t="s">
        <v>409</v>
      </c>
      <c r="B544" s="392"/>
      <c r="C544" s="392"/>
      <c r="D544" s="72"/>
      <c r="E544" s="96"/>
      <c r="F544" s="396" t="s">
        <v>410</v>
      </c>
      <c r="G544" s="396"/>
      <c r="H544" s="396"/>
      <c r="I544" s="396"/>
      <c r="J544" s="396"/>
      <c r="K544" s="396"/>
      <c r="L544" s="396"/>
      <c r="M544" s="396"/>
      <c r="N544" s="396"/>
      <c r="O544" s="396"/>
      <c r="P544" s="396"/>
      <c r="Q544" s="396"/>
      <c r="R544" s="396"/>
      <c r="S544" s="396"/>
      <c r="T544" s="396"/>
      <c r="U544" s="396"/>
      <c r="V544" s="396"/>
      <c r="W544" s="396"/>
      <c r="X544" s="396"/>
      <c r="Y544" s="396"/>
      <c r="Z544" s="396"/>
      <c r="AA544" s="396"/>
      <c r="AB544" s="396"/>
      <c r="AC544" s="396"/>
      <c r="AD544" s="396"/>
      <c r="AE544" s="396"/>
      <c r="AF544" s="396"/>
      <c r="AG544" s="396"/>
      <c r="AH544" s="396"/>
      <c r="AI544" s="396"/>
      <c r="AJ544" s="396"/>
      <c r="AK544" s="396"/>
      <c r="AL544" s="396"/>
      <c r="AM544" s="396"/>
      <c r="AN544" s="396"/>
      <c r="AO544" s="396"/>
      <c r="AP544" s="396"/>
      <c r="AQ544" s="396"/>
      <c r="AR544" s="396"/>
      <c r="AS544" s="396"/>
      <c r="AT544" s="396"/>
      <c r="AU544" s="396"/>
      <c r="AV544" s="396"/>
      <c r="AW544" s="396"/>
      <c r="AX544" s="396"/>
      <c r="AY544" s="396"/>
      <c r="AZ544" s="396"/>
      <c r="BA544" s="396"/>
      <c r="BB544" s="396"/>
      <c r="BC544" s="396"/>
      <c r="BD544" s="396"/>
      <c r="BE544" s="396"/>
      <c r="BF544" s="396"/>
      <c r="BG544" s="396"/>
      <c r="BH544" s="396"/>
      <c r="BI544" s="396"/>
    </row>
    <row r="545" customFormat="false" ht="32.25" hidden="false" customHeight="true" outlineLevel="0" collapsed="false">
      <c r="A545" s="392" t="s">
        <v>411</v>
      </c>
      <c r="B545" s="392"/>
      <c r="C545" s="392"/>
      <c r="D545" s="72"/>
      <c r="E545" s="96"/>
      <c r="F545" s="396" t="s">
        <v>412</v>
      </c>
      <c r="G545" s="396"/>
      <c r="H545" s="396"/>
      <c r="I545" s="396"/>
      <c r="J545" s="396"/>
      <c r="K545" s="396"/>
      <c r="L545" s="396"/>
      <c r="M545" s="396"/>
      <c r="N545" s="396"/>
      <c r="O545" s="396"/>
      <c r="P545" s="396"/>
      <c r="Q545" s="396"/>
      <c r="R545" s="396"/>
      <c r="S545" s="396"/>
      <c r="T545" s="396"/>
      <c r="U545" s="396"/>
      <c r="V545" s="396"/>
      <c r="W545" s="396"/>
      <c r="X545" s="396"/>
      <c r="Y545" s="396"/>
      <c r="Z545" s="396"/>
      <c r="AA545" s="396"/>
      <c r="AB545" s="396"/>
      <c r="AC545" s="396"/>
      <c r="AD545" s="396"/>
      <c r="AE545" s="396"/>
      <c r="AF545" s="396"/>
      <c r="AG545" s="396"/>
      <c r="AH545" s="396"/>
      <c r="AI545" s="396"/>
      <c r="AJ545" s="396"/>
      <c r="AK545" s="396"/>
      <c r="AL545" s="396"/>
      <c r="AM545" s="396"/>
      <c r="AN545" s="396"/>
      <c r="AO545" s="396"/>
      <c r="AP545" s="396"/>
      <c r="AQ545" s="396"/>
      <c r="AR545" s="396"/>
      <c r="AS545" s="396"/>
      <c r="AT545" s="396"/>
      <c r="AU545" s="396"/>
      <c r="AV545" s="396"/>
      <c r="AW545" s="396"/>
      <c r="AX545" s="396"/>
      <c r="AY545" s="396"/>
      <c r="AZ545" s="396"/>
      <c r="BA545" s="396"/>
      <c r="BB545" s="396"/>
      <c r="BC545" s="396"/>
      <c r="BD545" s="396"/>
      <c r="BE545" s="396"/>
      <c r="BF545" s="396"/>
      <c r="BG545" s="396"/>
      <c r="BH545" s="396"/>
      <c r="BI545" s="396"/>
    </row>
    <row r="546" customFormat="false" ht="14.25" hidden="false" customHeight="false" outlineLevel="0" collapsed="false">
      <c r="A546" s="392" t="s">
        <v>413</v>
      </c>
      <c r="B546" s="392"/>
      <c r="C546" s="392"/>
      <c r="D546" s="72"/>
      <c r="E546" s="96"/>
      <c r="F546" s="397" t="s">
        <v>414</v>
      </c>
      <c r="G546" s="397"/>
      <c r="H546" s="397"/>
      <c r="I546" s="397"/>
      <c r="J546" s="397"/>
      <c r="K546" s="397"/>
      <c r="L546" s="397"/>
      <c r="M546" s="397"/>
      <c r="N546" s="397"/>
      <c r="O546" s="397"/>
      <c r="P546" s="397"/>
      <c r="Q546" s="397"/>
      <c r="R546" s="397"/>
      <c r="S546" s="397"/>
      <c r="T546" s="397"/>
      <c r="U546" s="397"/>
      <c r="V546" s="397"/>
      <c r="W546" s="397"/>
      <c r="X546" s="397"/>
      <c r="Y546" s="397"/>
      <c r="Z546" s="397"/>
      <c r="AA546" s="397"/>
      <c r="AB546" s="397"/>
      <c r="AC546" s="397"/>
      <c r="AD546" s="397"/>
      <c r="AE546" s="397"/>
      <c r="AF546" s="397"/>
      <c r="AG546" s="397"/>
      <c r="AH546" s="397"/>
      <c r="AI546" s="397"/>
      <c r="AJ546" s="397"/>
      <c r="AK546" s="397"/>
      <c r="AL546" s="397"/>
      <c r="AM546" s="397"/>
      <c r="AN546" s="397"/>
      <c r="AO546" s="397"/>
      <c r="AP546" s="397"/>
      <c r="AQ546" s="397"/>
      <c r="AR546" s="397"/>
      <c r="AS546" s="397"/>
      <c r="AT546" s="397"/>
      <c r="AU546" s="397"/>
      <c r="AV546" s="397"/>
      <c r="AW546" s="397"/>
      <c r="AX546" s="397"/>
      <c r="AY546" s="397"/>
      <c r="AZ546" s="397"/>
      <c r="BA546" s="397"/>
      <c r="BB546" s="397"/>
      <c r="BC546" s="397"/>
      <c r="BD546" s="397"/>
      <c r="BE546" s="397"/>
      <c r="BF546" s="397"/>
      <c r="BG546" s="397"/>
      <c r="BH546" s="397"/>
      <c r="BI546" s="397"/>
    </row>
    <row r="547" s="401" customFormat="true" ht="27.75" hidden="false" customHeight="true" outlineLevel="0" collapsed="false">
      <c r="A547" s="398"/>
      <c r="B547" s="398"/>
      <c r="C547" s="398"/>
      <c r="D547" s="399"/>
      <c r="E547" s="95"/>
      <c r="F547" s="400" t="s">
        <v>415</v>
      </c>
      <c r="G547" s="400"/>
      <c r="H547" s="400"/>
      <c r="I547" s="400"/>
      <c r="J547" s="400"/>
      <c r="K547" s="400"/>
      <c r="L547" s="400"/>
      <c r="M547" s="400"/>
      <c r="N547" s="400"/>
      <c r="O547" s="400"/>
      <c r="P547" s="400"/>
      <c r="Q547" s="400"/>
      <c r="R547" s="400"/>
      <c r="S547" s="400"/>
      <c r="T547" s="400"/>
      <c r="U547" s="400"/>
      <c r="V547" s="400"/>
      <c r="W547" s="400"/>
      <c r="X547" s="400"/>
      <c r="Y547" s="400"/>
      <c r="Z547" s="400"/>
      <c r="AA547" s="400"/>
      <c r="AB547" s="400"/>
      <c r="AC547" s="400"/>
      <c r="AD547" s="400"/>
      <c r="AE547" s="400"/>
      <c r="AF547" s="400"/>
      <c r="AG547" s="400"/>
      <c r="AH547" s="400"/>
      <c r="AI547" s="400"/>
      <c r="AJ547" s="400"/>
      <c r="AK547" s="400"/>
      <c r="AL547" s="400"/>
      <c r="AM547" s="400"/>
      <c r="AN547" s="400"/>
      <c r="AO547" s="400"/>
      <c r="AP547" s="400"/>
      <c r="AQ547" s="400"/>
      <c r="AR547" s="400"/>
      <c r="AS547" s="400"/>
      <c r="AT547" s="400"/>
      <c r="AU547" s="400"/>
      <c r="AV547" s="400"/>
      <c r="AW547" s="400"/>
      <c r="AX547" s="400"/>
      <c r="AY547" s="400"/>
      <c r="AZ547" s="400"/>
      <c r="BA547" s="400"/>
      <c r="BB547" s="400"/>
      <c r="BC547" s="400"/>
      <c r="BD547" s="400"/>
      <c r="BE547" s="400"/>
      <c r="BF547" s="400"/>
      <c r="BG547" s="400"/>
      <c r="BH547" s="400"/>
      <c r="BI547" s="400"/>
    </row>
    <row r="548" customFormat="false" ht="21" hidden="false" customHeight="true" outlineLevel="0" collapsed="false">
      <c r="A548" s="402"/>
      <c r="B548" s="402"/>
      <c r="C548" s="402"/>
      <c r="D548" s="72"/>
      <c r="E548" s="95"/>
      <c r="F548" s="403" t="s">
        <v>416</v>
      </c>
      <c r="G548" s="403"/>
      <c r="H548" s="403"/>
      <c r="I548" s="403"/>
      <c r="J548" s="403"/>
      <c r="K548" s="403"/>
      <c r="L548" s="403"/>
      <c r="M548" s="403"/>
      <c r="N548" s="403"/>
      <c r="O548" s="403"/>
      <c r="P548" s="403"/>
      <c r="Q548" s="403"/>
      <c r="R548" s="403"/>
      <c r="S548" s="403"/>
      <c r="T548" s="403"/>
      <c r="U548" s="403"/>
      <c r="V548" s="403"/>
      <c r="W548" s="403"/>
      <c r="X548" s="403"/>
      <c r="Y548" s="403"/>
      <c r="Z548" s="403"/>
      <c r="AA548" s="403"/>
      <c r="AB548" s="403"/>
      <c r="AC548" s="403"/>
      <c r="AD548" s="403"/>
      <c r="AE548" s="403"/>
      <c r="AF548" s="403"/>
      <c r="AG548" s="403"/>
      <c r="AH548" s="403"/>
      <c r="AI548" s="403"/>
      <c r="AJ548" s="403"/>
      <c r="AK548" s="403"/>
      <c r="AL548" s="403"/>
      <c r="AM548" s="403"/>
      <c r="AN548" s="403"/>
      <c r="AO548" s="403"/>
      <c r="AP548" s="403"/>
      <c r="AQ548" s="403"/>
      <c r="AR548" s="403"/>
      <c r="AS548" s="403"/>
      <c r="AT548" s="403"/>
      <c r="AU548" s="403"/>
      <c r="AV548" s="403"/>
      <c r="AW548" s="403"/>
      <c r="AX548" s="403"/>
      <c r="AY548" s="403"/>
      <c r="AZ548" s="403"/>
      <c r="BA548" s="403"/>
      <c r="BB548" s="403"/>
      <c r="BC548" s="403"/>
      <c r="BD548" s="403"/>
      <c r="BE548" s="403"/>
      <c r="BF548" s="403"/>
      <c r="BG548" s="403"/>
      <c r="BH548" s="403"/>
      <c r="BI548" s="403"/>
    </row>
    <row r="549" customFormat="false" ht="30" hidden="false" customHeight="true" outlineLevel="0" collapsed="false">
      <c r="A549" s="404" t="s">
        <v>417</v>
      </c>
      <c r="B549" s="404"/>
      <c r="C549" s="404"/>
      <c r="D549" s="72"/>
      <c r="E549" s="96"/>
      <c r="F549" s="396" t="s">
        <v>418</v>
      </c>
      <c r="G549" s="396"/>
      <c r="H549" s="396"/>
      <c r="I549" s="396"/>
      <c r="J549" s="396"/>
      <c r="K549" s="396"/>
      <c r="L549" s="396"/>
      <c r="M549" s="396"/>
      <c r="N549" s="396"/>
      <c r="O549" s="396"/>
      <c r="P549" s="396"/>
      <c r="Q549" s="396"/>
      <c r="R549" s="396"/>
      <c r="S549" s="396"/>
      <c r="T549" s="396"/>
      <c r="U549" s="396"/>
      <c r="V549" s="396"/>
      <c r="W549" s="396"/>
      <c r="X549" s="396"/>
      <c r="Y549" s="396"/>
      <c r="Z549" s="396"/>
      <c r="AA549" s="396"/>
      <c r="AB549" s="396"/>
      <c r="AC549" s="396"/>
      <c r="AD549" s="396"/>
      <c r="AE549" s="396"/>
      <c r="AF549" s="396"/>
      <c r="AG549" s="396"/>
      <c r="AH549" s="396"/>
      <c r="AI549" s="396"/>
      <c r="AJ549" s="396"/>
      <c r="AK549" s="396"/>
      <c r="AL549" s="396"/>
      <c r="AM549" s="396"/>
      <c r="AN549" s="396"/>
      <c r="AO549" s="396"/>
      <c r="AP549" s="396"/>
      <c r="AQ549" s="396"/>
      <c r="AR549" s="396"/>
      <c r="AS549" s="396"/>
      <c r="AT549" s="396"/>
      <c r="AU549" s="396"/>
      <c r="AV549" s="396"/>
      <c r="AW549" s="396"/>
      <c r="AX549" s="396"/>
      <c r="AY549" s="396"/>
      <c r="AZ549" s="396"/>
      <c r="BA549" s="396"/>
      <c r="BB549" s="396"/>
      <c r="BC549" s="396"/>
      <c r="BD549" s="396"/>
      <c r="BE549" s="396"/>
      <c r="BF549" s="396"/>
      <c r="BG549" s="396"/>
      <c r="BH549" s="396"/>
      <c r="BI549" s="396"/>
    </row>
    <row r="550" customFormat="false" ht="30" hidden="false" customHeight="true" outlineLevel="0" collapsed="false">
      <c r="A550" s="404" t="s">
        <v>419</v>
      </c>
      <c r="B550" s="404"/>
      <c r="C550" s="404"/>
      <c r="D550" s="72"/>
      <c r="E550" s="96"/>
      <c r="F550" s="396" t="s">
        <v>420</v>
      </c>
      <c r="G550" s="396"/>
      <c r="H550" s="396"/>
      <c r="I550" s="396"/>
      <c r="J550" s="396"/>
      <c r="K550" s="396"/>
      <c r="L550" s="396"/>
      <c r="M550" s="396"/>
      <c r="N550" s="396"/>
      <c r="O550" s="396"/>
      <c r="P550" s="396"/>
      <c r="Q550" s="396"/>
      <c r="R550" s="396"/>
      <c r="S550" s="396"/>
      <c r="T550" s="396"/>
      <c r="U550" s="396"/>
      <c r="V550" s="396"/>
      <c r="W550" s="396"/>
      <c r="X550" s="396"/>
      <c r="Y550" s="396"/>
      <c r="Z550" s="396"/>
      <c r="AA550" s="396"/>
      <c r="AB550" s="396"/>
      <c r="AC550" s="396"/>
      <c r="AD550" s="396"/>
      <c r="AE550" s="396"/>
      <c r="AF550" s="396"/>
      <c r="AG550" s="396"/>
      <c r="AH550" s="396"/>
      <c r="AI550" s="396"/>
      <c r="AJ550" s="396"/>
      <c r="AK550" s="396"/>
      <c r="AL550" s="396"/>
      <c r="AM550" s="396"/>
      <c r="AN550" s="396"/>
      <c r="AO550" s="396"/>
      <c r="AP550" s="396"/>
      <c r="AQ550" s="396"/>
      <c r="AR550" s="396"/>
      <c r="AS550" s="396"/>
      <c r="AT550" s="396"/>
      <c r="AU550" s="396"/>
      <c r="AV550" s="396"/>
      <c r="AW550" s="396"/>
      <c r="AX550" s="396"/>
      <c r="AY550" s="396"/>
      <c r="AZ550" s="396"/>
      <c r="BA550" s="396"/>
      <c r="BB550" s="396"/>
      <c r="BC550" s="396"/>
      <c r="BD550" s="396"/>
      <c r="BE550" s="396"/>
      <c r="BF550" s="396"/>
      <c r="BG550" s="396"/>
      <c r="BH550" s="396"/>
      <c r="BI550" s="396"/>
    </row>
    <row r="551" customFormat="false" ht="30" hidden="false" customHeight="true" outlineLevel="0" collapsed="false">
      <c r="A551" s="405" t="s">
        <v>421</v>
      </c>
      <c r="B551" s="405"/>
      <c r="C551" s="405"/>
      <c r="D551" s="109"/>
      <c r="E551" s="406"/>
      <c r="F551" s="407" t="s">
        <v>422</v>
      </c>
      <c r="G551" s="407"/>
      <c r="H551" s="407"/>
      <c r="I551" s="407"/>
      <c r="J551" s="407"/>
      <c r="K551" s="407"/>
      <c r="L551" s="407"/>
      <c r="M551" s="407"/>
      <c r="N551" s="407"/>
      <c r="O551" s="407"/>
      <c r="P551" s="407"/>
      <c r="Q551" s="407"/>
      <c r="R551" s="407"/>
      <c r="S551" s="407"/>
      <c r="T551" s="407"/>
      <c r="U551" s="407"/>
      <c r="V551" s="407"/>
      <c r="W551" s="407"/>
      <c r="X551" s="407"/>
      <c r="Y551" s="407"/>
      <c r="Z551" s="407"/>
      <c r="AA551" s="407"/>
      <c r="AB551" s="407"/>
      <c r="AC551" s="407"/>
      <c r="AD551" s="407"/>
      <c r="AE551" s="407"/>
      <c r="AF551" s="407"/>
      <c r="AG551" s="407"/>
      <c r="AH551" s="407"/>
      <c r="AI551" s="407"/>
      <c r="AJ551" s="407"/>
      <c r="AK551" s="407"/>
      <c r="AL551" s="407"/>
      <c r="AM551" s="407"/>
      <c r="AN551" s="407"/>
      <c r="AO551" s="407"/>
      <c r="AP551" s="407"/>
      <c r="AQ551" s="407"/>
      <c r="AR551" s="407"/>
      <c r="AS551" s="407"/>
      <c r="AT551" s="407"/>
      <c r="AU551" s="407"/>
      <c r="AV551" s="407"/>
      <c r="AW551" s="407"/>
      <c r="AX551" s="407"/>
      <c r="AY551" s="407"/>
      <c r="AZ551" s="407"/>
      <c r="BA551" s="407"/>
      <c r="BB551" s="407"/>
      <c r="BC551" s="407"/>
      <c r="BD551" s="407"/>
      <c r="BE551" s="407"/>
      <c r="BF551" s="407"/>
      <c r="BG551" s="407"/>
      <c r="BH551" s="407"/>
      <c r="BI551" s="407"/>
    </row>
    <row r="552" customFormat="false" ht="42.75" hidden="false" customHeight="true" outlineLevel="0" collapsed="false">
      <c r="A552" s="408" t="s">
        <v>423</v>
      </c>
      <c r="B552" s="408"/>
      <c r="C552" s="408"/>
      <c r="D552" s="21"/>
      <c r="E552" s="409"/>
      <c r="F552" s="410" t="s">
        <v>424</v>
      </c>
      <c r="G552" s="410"/>
      <c r="H552" s="410"/>
      <c r="I552" s="410"/>
      <c r="J552" s="410"/>
      <c r="K552" s="410"/>
      <c r="L552" s="410"/>
      <c r="M552" s="410"/>
      <c r="N552" s="410"/>
      <c r="O552" s="410"/>
      <c r="P552" s="410"/>
      <c r="Q552" s="410"/>
      <c r="R552" s="410"/>
      <c r="S552" s="410"/>
      <c r="T552" s="410"/>
      <c r="U552" s="410"/>
      <c r="V552" s="410"/>
      <c r="W552" s="410"/>
      <c r="X552" s="410"/>
      <c r="Y552" s="410"/>
      <c r="Z552" s="410"/>
      <c r="AA552" s="410"/>
      <c r="AB552" s="410"/>
      <c r="AC552" s="410"/>
      <c r="AD552" s="410"/>
      <c r="AE552" s="410"/>
      <c r="AF552" s="410"/>
      <c r="AG552" s="410"/>
      <c r="AH552" s="410"/>
      <c r="AI552" s="410"/>
      <c r="AJ552" s="410"/>
      <c r="AK552" s="410"/>
      <c r="AL552" s="410"/>
      <c r="AM552" s="410"/>
      <c r="AN552" s="410"/>
      <c r="AO552" s="410"/>
      <c r="AP552" s="410"/>
      <c r="AQ552" s="410"/>
      <c r="AR552" s="410"/>
      <c r="AS552" s="410"/>
      <c r="AT552" s="410"/>
      <c r="AU552" s="410"/>
      <c r="AV552" s="410"/>
      <c r="AW552" s="410"/>
      <c r="AX552" s="410"/>
      <c r="AY552" s="410"/>
      <c r="AZ552" s="410"/>
      <c r="BA552" s="410"/>
      <c r="BB552" s="410"/>
      <c r="BC552" s="410"/>
      <c r="BD552" s="410"/>
      <c r="BE552" s="410"/>
      <c r="BF552" s="410"/>
      <c r="BG552" s="410"/>
      <c r="BH552" s="410"/>
      <c r="BI552" s="410"/>
    </row>
    <row r="553" customFormat="false" ht="28.5" hidden="false" customHeight="true" outlineLevel="0" collapsed="false">
      <c r="A553" s="392" t="s">
        <v>425</v>
      </c>
      <c r="B553" s="392"/>
      <c r="C553" s="392"/>
      <c r="D553" s="72"/>
      <c r="E553" s="96"/>
      <c r="F553" s="396" t="s">
        <v>426</v>
      </c>
      <c r="G553" s="396"/>
      <c r="H553" s="396"/>
      <c r="I553" s="396"/>
      <c r="J553" s="396"/>
      <c r="K553" s="396"/>
      <c r="L553" s="396"/>
      <c r="M553" s="396"/>
      <c r="N553" s="396"/>
      <c r="O553" s="396"/>
      <c r="P553" s="396"/>
      <c r="Q553" s="396"/>
      <c r="R553" s="396"/>
      <c r="S553" s="396"/>
      <c r="T553" s="396"/>
      <c r="U553" s="396"/>
      <c r="V553" s="396"/>
      <c r="W553" s="396"/>
      <c r="X553" s="396"/>
      <c r="Y553" s="396"/>
      <c r="Z553" s="396"/>
      <c r="AA553" s="396"/>
      <c r="AB553" s="396"/>
      <c r="AC553" s="396"/>
      <c r="AD553" s="396"/>
      <c r="AE553" s="396"/>
      <c r="AF553" s="396"/>
      <c r="AG553" s="396"/>
      <c r="AH553" s="396"/>
      <c r="AI553" s="396"/>
      <c r="AJ553" s="396"/>
      <c r="AK553" s="396"/>
      <c r="AL553" s="396"/>
      <c r="AM553" s="396"/>
      <c r="AN553" s="396"/>
      <c r="AO553" s="396"/>
      <c r="AP553" s="396"/>
      <c r="AQ553" s="396"/>
      <c r="AR553" s="396"/>
      <c r="AS553" s="396"/>
      <c r="AT553" s="396"/>
      <c r="AU553" s="396"/>
      <c r="AV553" s="396"/>
      <c r="AW553" s="396"/>
      <c r="AX553" s="396"/>
      <c r="AY553" s="396"/>
      <c r="AZ553" s="396"/>
      <c r="BA553" s="396"/>
      <c r="BB553" s="396"/>
      <c r="BC553" s="396"/>
      <c r="BD553" s="396"/>
      <c r="BE553" s="396"/>
      <c r="BF553" s="396"/>
      <c r="BG553" s="396"/>
      <c r="BH553" s="396"/>
      <c r="BI553" s="396"/>
    </row>
    <row r="554" customFormat="false" ht="28.5" hidden="false" customHeight="true" outlineLevel="0" collapsed="false">
      <c r="A554" s="411" t="s">
        <v>427</v>
      </c>
      <c r="B554" s="411"/>
      <c r="C554" s="411"/>
      <c r="D554" s="72"/>
      <c r="E554" s="96"/>
      <c r="F554" s="396" t="s">
        <v>428</v>
      </c>
      <c r="G554" s="396"/>
      <c r="H554" s="396"/>
      <c r="I554" s="396"/>
      <c r="J554" s="396"/>
      <c r="K554" s="396"/>
      <c r="L554" s="396"/>
      <c r="M554" s="396"/>
      <c r="N554" s="396"/>
      <c r="O554" s="396"/>
      <c r="P554" s="396"/>
      <c r="Q554" s="396"/>
      <c r="R554" s="396"/>
      <c r="S554" s="396"/>
      <c r="T554" s="396"/>
      <c r="U554" s="396"/>
      <c r="V554" s="396"/>
      <c r="W554" s="396"/>
      <c r="X554" s="396"/>
      <c r="Y554" s="396"/>
      <c r="Z554" s="396"/>
      <c r="AA554" s="396"/>
      <c r="AB554" s="396"/>
      <c r="AC554" s="396"/>
      <c r="AD554" s="396"/>
      <c r="AE554" s="396"/>
      <c r="AF554" s="396"/>
      <c r="AG554" s="396"/>
      <c r="AH554" s="396"/>
      <c r="AI554" s="396"/>
      <c r="AJ554" s="396"/>
      <c r="AK554" s="396"/>
      <c r="AL554" s="396"/>
      <c r="AM554" s="396"/>
      <c r="AN554" s="396"/>
      <c r="AO554" s="396"/>
      <c r="AP554" s="396"/>
      <c r="AQ554" s="396"/>
      <c r="AR554" s="396"/>
      <c r="AS554" s="396"/>
      <c r="AT554" s="396"/>
      <c r="AU554" s="396"/>
      <c r="AV554" s="396"/>
      <c r="AW554" s="396"/>
      <c r="AX554" s="396"/>
      <c r="AY554" s="396"/>
      <c r="AZ554" s="396"/>
      <c r="BA554" s="396"/>
      <c r="BB554" s="396"/>
      <c r="BC554" s="396"/>
      <c r="BD554" s="396"/>
      <c r="BE554" s="396"/>
      <c r="BF554" s="396"/>
      <c r="BG554" s="396"/>
      <c r="BH554" s="396"/>
      <c r="BI554" s="396"/>
    </row>
    <row r="555" customFormat="false" ht="45.75" hidden="false" customHeight="true" outlineLevel="0" collapsed="false">
      <c r="A555" s="392" t="s">
        <v>429</v>
      </c>
      <c r="B555" s="392"/>
      <c r="C555" s="392"/>
      <c r="D555" s="72"/>
      <c r="E555" s="96"/>
      <c r="F555" s="396" t="s">
        <v>430</v>
      </c>
      <c r="G555" s="396"/>
      <c r="H555" s="396"/>
      <c r="I555" s="396"/>
      <c r="J555" s="396"/>
      <c r="K555" s="396"/>
      <c r="L555" s="396"/>
      <c r="M555" s="396"/>
      <c r="N555" s="396"/>
      <c r="O555" s="396"/>
      <c r="P555" s="396"/>
      <c r="Q555" s="396"/>
      <c r="R555" s="396"/>
      <c r="S555" s="396"/>
      <c r="T555" s="396"/>
      <c r="U555" s="396"/>
      <c r="V555" s="396"/>
      <c r="W555" s="396"/>
      <c r="X555" s="396"/>
      <c r="Y555" s="396"/>
      <c r="Z555" s="396"/>
      <c r="AA555" s="396"/>
      <c r="AB555" s="396"/>
      <c r="AC555" s="396"/>
      <c r="AD555" s="396"/>
      <c r="AE555" s="396"/>
      <c r="AF555" s="396"/>
      <c r="AG555" s="396"/>
      <c r="AH555" s="396"/>
      <c r="AI555" s="396"/>
      <c r="AJ555" s="396"/>
      <c r="AK555" s="396"/>
      <c r="AL555" s="396"/>
      <c r="AM555" s="396"/>
      <c r="AN555" s="396"/>
      <c r="AO555" s="396"/>
      <c r="AP555" s="396"/>
      <c r="AQ555" s="396"/>
      <c r="AR555" s="396"/>
      <c r="AS555" s="396"/>
      <c r="AT555" s="396"/>
      <c r="AU555" s="396"/>
      <c r="AV555" s="396"/>
      <c r="AW555" s="396"/>
      <c r="AX555" s="396"/>
      <c r="AY555" s="396"/>
      <c r="AZ555" s="396"/>
      <c r="BA555" s="396"/>
      <c r="BB555" s="396"/>
      <c r="BC555" s="396"/>
      <c r="BD555" s="396"/>
      <c r="BE555" s="396"/>
      <c r="BF555" s="396"/>
      <c r="BG555" s="396"/>
      <c r="BH555" s="396"/>
      <c r="BI555" s="396"/>
    </row>
    <row r="556" customFormat="false" ht="31.5" hidden="false" customHeight="true" outlineLevel="0" collapsed="false">
      <c r="A556" s="392" t="s">
        <v>431</v>
      </c>
      <c r="B556" s="392"/>
      <c r="C556" s="392"/>
      <c r="D556" s="72"/>
      <c r="E556" s="96"/>
      <c r="F556" s="396" t="s">
        <v>432</v>
      </c>
      <c r="G556" s="396"/>
      <c r="H556" s="396"/>
      <c r="I556" s="396"/>
      <c r="J556" s="396"/>
      <c r="K556" s="396"/>
      <c r="L556" s="396"/>
      <c r="M556" s="396"/>
      <c r="N556" s="396"/>
      <c r="O556" s="396"/>
      <c r="P556" s="396"/>
      <c r="Q556" s="396"/>
      <c r="R556" s="396"/>
      <c r="S556" s="396"/>
      <c r="T556" s="396"/>
      <c r="U556" s="396"/>
      <c r="V556" s="396"/>
      <c r="W556" s="396"/>
      <c r="X556" s="396"/>
      <c r="Y556" s="396"/>
      <c r="Z556" s="396"/>
      <c r="AA556" s="396"/>
      <c r="AB556" s="396"/>
      <c r="AC556" s="396"/>
      <c r="AD556" s="396"/>
      <c r="AE556" s="396"/>
      <c r="AF556" s="396"/>
      <c r="AG556" s="396"/>
      <c r="AH556" s="396"/>
      <c r="AI556" s="396"/>
      <c r="AJ556" s="396"/>
      <c r="AK556" s="396"/>
      <c r="AL556" s="396"/>
      <c r="AM556" s="396"/>
      <c r="AN556" s="396"/>
      <c r="AO556" s="396"/>
      <c r="AP556" s="396"/>
      <c r="AQ556" s="396"/>
      <c r="AR556" s="396"/>
      <c r="AS556" s="396"/>
      <c r="AT556" s="396"/>
      <c r="AU556" s="396"/>
      <c r="AV556" s="396"/>
      <c r="AW556" s="396"/>
      <c r="AX556" s="396"/>
      <c r="AY556" s="396"/>
      <c r="AZ556" s="396"/>
      <c r="BA556" s="396"/>
      <c r="BB556" s="396"/>
      <c r="BC556" s="396"/>
      <c r="BD556" s="396"/>
      <c r="BE556" s="396"/>
      <c r="BF556" s="396"/>
      <c r="BG556" s="396"/>
      <c r="BH556" s="396"/>
      <c r="BI556" s="396"/>
    </row>
    <row r="557" customFormat="false" ht="28.5" hidden="false" customHeight="true" outlineLevel="0" collapsed="false">
      <c r="A557" s="392" t="s">
        <v>433</v>
      </c>
      <c r="B557" s="392"/>
      <c r="C557" s="392"/>
      <c r="D557" s="72"/>
      <c r="E557" s="96"/>
      <c r="F557" s="396" t="s">
        <v>434</v>
      </c>
      <c r="G557" s="396"/>
      <c r="H557" s="396"/>
      <c r="I557" s="396"/>
      <c r="J557" s="396"/>
      <c r="K557" s="396"/>
      <c r="L557" s="396"/>
      <c r="M557" s="396"/>
      <c r="N557" s="396"/>
      <c r="O557" s="396"/>
      <c r="P557" s="396"/>
      <c r="Q557" s="396"/>
      <c r="R557" s="396"/>
      <c r="S557" s="396"/>
      <c r="T557" s="396"/>
      <c r="U557" s="396"/>
      <c r="V557" s="396"/>
      <c r="W557" s="396"/>
      <c r="X557" s="396"/>
      <c r="Y557" s="396"/>
      <c r="Z557" s="396"/>
      <c r="AA557" s="396"/>
      <c r="AB557" s="396"/>
      <c r="AC557" s="396"/>
      <c r="AD557" s="396"/>
      <c r="AE557" s="396"/>
      <c r="AF557" s="396"/>
      <c r="AG557" s="396"/>
      <c r="AH557" s="396"/>
      <c r="AI557" s="396"/>
      <c r="AJ557" s="396"/>
      <c r="AK557" s="396"/>
      <c r="AL557" s="396"/>
      <c r="AM557" s="396"/>
      <c r="AN557" s="396"/>
      <c r="AO557" s="396"/>
      <c r="AP557" s="396"/>
      <c r="AQ557" s="396"/>
      <c r="AR557" s="396"/>
      <c r="AS557" s="396"/>
      <c r="AT557" s="396"/>
      <c r="AU557" s="396"/>
      <c r="AV557" s="396"/>
      <c r="AW557" s="396"/>
      <c r="AX557" s="396"/>
      <c r="AY557" s="396"/>
      <c r="AZ557" s="396"/>
      <c r="BA557" s="396"/>
      <c r="BB557" s="396"/>
      <c r="BC557" s="396"/>
      <c r="BD557" s="396"/>
      <c r="BE557" s="396"/>
      <c r="BF557" s="396"/>
      <c r="BG557" s="396"/>
      <c r="BH557" s="396"/>
      <c r="BI557" s="396"/>
    </row>
    <row r="558" customFormat="false" ht="50.25" hidden="false" customHeight="true" outlineLevel="0" collapsed="false">
      <c r="A558" s="392" t="s">
        <v>435</v>
      </c>
      <c r="B558" s="392"/>
      <c r="C558" s="392"/>
      <c r="D558" s="72"/>
      <c r="E558" s="96"/>
      <c r="F558" s="396" t="s">
        <v>436</v>
      </c>
      <c r="G558" s="396"/>
      <c r="H558" s="396"/>
      <c r="I558" s="396"/>
      <c r="J558" s="396"/>
      <c r="K558" s="396"/>
      <c r="L558" s="396"/>
      <c r="M558" s="396"/>
      <c r="N558" s="396"/>
      <c r="O558" s="396"/>
      <c r="P558" s="396"/>
      <c r="Q558" s="396"/>
      <c r="R558" s="396"/>
      <c r="S558" s="396"/>
      <c r="T558" s="396"/>
      <c r="U558" s="396"/>
      <c r="V558" s="396"/>
      <c r="W558" s="396"/>
      <c r="X558" s="396"/>
      <c r="Y558" s="396"/>
      <c r="Z558" s="396"/>
      <c r="AA558" s="396"/>
      <c r="AB558" s="396"/>
      <c r="AC558" s="396"/>
      <c r="AD558" s="396"/>
      <c r="AE558" s="396"/>
      <c r="AF558" s="396"/>
      <c r="AG558" s="396"/>
      <c r="AH558" s="396"/>
      <c r="AI558" s="396"/>
      <c r="AJ558" s="396"/>
      <c r="AK558" s="396"/>
      <c r="AL558" s="396"/>
      <c r="AM558" s="396"/>
      <c r="AN558" s="396"/>
      <c r="AO558" s="396"/>
      <c r="AP558" s="396"/>
      <c r="AQ558" s="396"/>
      <c r="AR558" s="396"/>
      <c r="AS558" s="396"/>
      <c r="AT558" s="396"/>
      <c r="AU558" s="396"/>
      <c r="AV558" s="396"/>
      <c r="AW558" s="396"/>
      <c r="AX558" s="396"/>
      <c r="AY558" s="396"/>
      <c r="AZ558" s="396"/>
      <c r="BA558" s="396"/>
      <c r="BB558" s="396"/>
      <c r="BC558" s="396"/>
      <c r="BD558" s="396"/>
      <c r="BE558" s="396"/>
      <c r="BF558" s="396"/>
      <c r="BG558" s="396"/>
      <c r="BH558" s="396"/>
      <c r="BI558" s="396"/>
    </row>
    <row r="559" customFormat="false" ht="27.75" hidden="false" customHeight="true" outlineLevel="0" collapsed="false">
      <c r="A559" s="392" t="s">
        <v>437</v>
      </c>
      <c r="B559" s="392"/>
      <c r="C559" s="392"/>
      <c r="D559" s="72"/>
      <c r="E559" s="96"/>
      <c r="F559" s="396" t="s">
        <v>438</v>
      </c>
      <c r="G559" s="396"/>
      <c r="H559" s="396"/>
      <c r="I559" s="396"/>
      <c r="J559" s="396"/>
      <c r="K559" s="396"/>
      <c r="L559" s="396"/>
      <c r="M559" s="396"/>
      <c r="N559" s="396"/>
      <c r="O559" s="396"/>
      <c r="P559" s="396"/>
      <c r="Q559" s="396"/>
      <c r="R559" s="396"/>
      <c r="S559" s="396"/>
      <c r="T559" s="396"/>
      <c r="U559" s="396"/>
      <c r="V559" s="396"/>
      <c r="W559" s="396"/>
      <c r="X559" s="396"/>
      <c r="Y559" s="396"/>
      <c r="Z559" s="396"/>
      <c r="AA559" s="396"/>
      <c r="AB559" s="396"/>
      <c r="AC559" s="396"/>
      <c r="AD559" s="396"/>
      <c r="AE559" s="396"/>
      <c r="AF559" s="396"/>
      <c r="AG559" s="396"/>
      <c r="AH559" s="396"/>
      <c r="AI559" s="396"/>
      <c r="AJ559" s="396"/>
      <c r="AK559" s="396"/>
      <c r="AL559" s="396"/>
      <c r="AM559" s="396"/>
      <c r="AN559" s="396"/>
      <c r="AO559" s="396"/>
      <c r="AP559" s="396"/>
      <c r="AQ559" s="396"/>
      <c r="AR559" s="396"/>
      <c r="AS559" s="396"/>
      <c r="AT559" s="396"/>
      <c r="AU559" s="396"/>
      <c r="AV559" s="396"/>
      <c r="AW559" s="396"/>
      <c r="AX559" s="396"/>
      <c r="AY559" s="396"/>
      <c r="AZ559" s="396"/>
      <c r="BA559" s="396"/>
      <c r="BB559" s="396"/>
      <c r="BC559" s="396"/>
      <c r="BD559" s="396"/>
      <c r="BE559" s="396"/>
      <c r="BF559" s="396"/>
      <c r="BG559" s="396"/>
      <c r="BH559" s="396"/>
      <c r="BI559" s="396"/>
    </row>
    <row r="560" customFormat="false" ht="18" hidden="false" customHeight="true" outlineLevel="0" collapsed="false">
      <c r="A560" s="392" t="s">
        <v>439</v>
      </c>
      <c r="B560" s="392"/>
      <c r="C560" s="392"/>
      <c r="D560" s="72"/>
      <c r="E560" s="96"/>
      <c r="F560" s="396" t="s">
        <v>440</v>
      </c>
      <c r="G560" s="396"/>
      <c r="H560" s="396"/>
      <c r="I560" s="396"/>
      <c r="J560" s="396"/>
      <c r="K560" s="396"/>
      <c r="L560" s="396"/>
      <c r="M560" s="396"/>
      <c r="N560" s="396"/>
      <c r="O560" s="396"/>
      <c r="P560" s="396"/>
      <c r="Q560" s="396"/>
      <c r="R560" s="396"/>
      <c r="S560" s="396"/>
      <c r="T560" s="396"/>
      <c r="U560" s="396"/>
      <c r="V560" s="396"/>
      <c r="W560" s="396"/>
      <c r="X560" s="396"/>
      <c r="Y560" s="396"/>
      <c r="Z560" s="396"/>
      <c r="AA560" s="396"/>
      <c r="AB560" s="396"/>
      <c r="AC560" s="396"/>
      <c r="AD560" s="396"/>
      <c r="AE560" s="396"/>
      <c r="AF560" s="396"/>
      <c r="AG560" s="396"/>
      <c r="AH560" s="396"/>
      <c r="AI560" s="396"/>
      <c r="AJ560" s="396"/>
      <c r="AK560" s="396"/>
      <c r="AL560" s="396"/>
      <c r="AM560" s="396"/>
      <c r="AN560" s="396"/>
      <c r="AO560" s="396"/>
      <c r="AP560" s="396"/>
      <c r="AQ560" s="396"/>
      <c r="AR560" s="396"/>
      <c r="AS560" s="396"/>
      <c r="AT560" s="396"/>
      <c r="AU560" s="396"/>
      <c r="AV560" s="396"/>
      <c r="AW560" s="396"/>
      <c r="AX560" s="396"/>
      <c r="AY560" s="396"/>
      <c r="AZ560" s="396"/>
      <c r="BA560" s="396"/>
      <c r="BB560" s="396"/>
      <c r="BC560" s="396"/>
      <c r="BD560" s="396"/>
      <c r="BE560" s="396"/>
      <c r="BF560" s="396"/>
      <c r="BG560" s="396"/>
      <c r="BH560" s="396"/>
      <c r="BI560" s="396"/>
    </row>
    <row r="561" customFormat="false" ht="35.25" hidden="false" customHeight="true" outlineLevel="0" collapsed="false">
      <c r="A561" s="392" t="s">
        <v>441</v>
      </c>
      <c r="B561" s="392"/>
      <c r="C561" s="392"/>
      <c r="D561" s="72"/>
      <c r="E561" s="96"/>
      <c r="F561" s="396" t="s">
        <v>442</v>
      </c>
      <c r="G561" s="396"/>
      <c r="H561" s="396"/>
      <c r="I561" s="396"/>
      <c r="J561" s="396"/>
      <c r="K561" s="396"/>
      <c r="L561" s="396"/>
      <c r="M561" s="396"/>
      <c r="N561" s="396"/>
      <c r="O561" s="396"/>
      <c r="P561" s="396"/>
      <c r="Q561" s="396"/>
      <c r="R561" s="396"/>
      <c r="S561" s="396"/>
      <c r="T561" s="396"/>
      <c r="U561" s="396"/>
      <c r="V561" s="396"/>
      <c r="W561" s="396"/>
      <c r="X561" s="396"/>
      <c r="Y561" s="396"/>
      <c r="Z561" s="396"/>
      <c r="AA561" s="396"/>
      <c r="AB561" s="396"/>
      <c r="AC561" s="396"/>
      <c r="AD561" s="396"/>
      <c r="AE561" s="396"/>
      <c r="AF561" s="396"/>
      <c r="AG561" s="396"/>
      <c r="AH561" s="396"/>
      <c r="AI561" s="396"/>
      <c r="AJ561" s="396"/>
      <c r="AK561" s="396"/>
      <c r="AL561" s="396"/>
      <c r="AM561" s="396"/>
      <c r="AN561" s="396"/>
      <c r="AO561" s="396"/>
      <c r="AP561" s="396"/>
      <c r="AQ561" s="396"/>
      <c r="AR561" s="396"/>
      <c r="AS561" s="396"/>
      <c r="AT561" s="396"/>
      <c r="AU561" s="396"/>
      <c r="AV561" s="396"/>
      <c r="AW561" s="396"/>
      <c r="AX561" s="396"/>
      <c r="AY561" s="396"/>
      <c r="AZ561" s="396"/>
      <c r="BA561" s="396"/>
      <c r="BB561" s="396"/>
      <c r="BC561" s="396"/>
      <c r="BD561" s="396"/>
      <c r="BE561" s="396"/>
      <c r="BF561" s="396"/>
      <c r="BG561" s="396"/>
      <c r="BH561" s="396"/>
      <c r="BI561" s="396"/>
    </row>
    <row r="562" customFormat="false" ht="34.5" hidden="false" customHeight="true" outlineLevel="0" collapsed="false">
      <c r="A562" s="392" t="s">
        <v>443</v>
      </c>
      <c r="B562" s="392"/>
      <c r="C562" s="392"/>
      <c r="D562" s="72"/>
      <c r="E562" s="96"/>
      <c r="F562" s="396" t="s">
        <v>444</v>
      </c>
      <c r="G562" s="396"/>
      <c r="H562" s="396"/>
      <c r="I562" s="396"/>
      <c r="J562" s="396"/>
      <c r="K562" s="396"/>
      <c r="L562" s="396"/>
      <c r="M562" s="396"/>
      <c r="N562" s="396"/>
      <c r="O562" s="396"/>
      <c r="P562" s="396"/>
      <c r="Q562" s="396"/>
      <c r="R562" s="396"/>
      <c r="S562" s="396"/>
      <c r="T562" s="396"/>
      <c r="U562" s="396"/>
      <c r="V562" s="396"/>
      <c r="W562" s="396"/>
      <c r="X562" s="396"/>
      <c r="Y562" s="396"/>
      <c r="Z562" s="396"/>
      <c r="AA562" s="396"/>
      <c r="AB562" s="396"/>
      <c r="AC562" s="396"/>
      <c r="AD562" s="396"/>
      <c r="AE562" s="396"/>
      <c r="AF562" s="396"/>
      <c r="AG562" s="396"/>
      <c r="AH562" s="396"/>
      <c r="AI562" s="396"/>
      <c r="AJ562" s="396"/>
      <c r="AK562" s="396"/>
      <c r="AL562" s="396"/>
      <c r="AM562" s="396"/>
      <c r="AN562" s="396"/>
      <c r="AO562" s="396"/>
      <c r="AP562" s="396"/>
      <c r="AQ562" s="396"/>
      <c r="AR562" s="396"/>
      <c r="AS562" s="396"/>
      <c r="AT562" s="396"/>
      <c r="AU562" s="396"/>
      <c r="AV562" s="396"/>
      <c r="AW562" s="396"/>
      <c r="AX562" s="396"/>
      <c r="AY562" s="396"/>
      <c r="AZ562" s="396"/>
      <c r="BA562" s="396"/>
      <c r="BB562" s="396"/>
      <c r="BC562" s="396"/>
      <c r="BD562" s="396"/>
      <c r="BE562" s="396"/>
      <c r="BF562" s="396"/>
      <c r="BG562" s="396"/>
      <c r="BH562" s="396"/>
      <c r="BI562" s="396"/>
    </row>
    <row r="563" customFormat="false" ht="25.5" hidden="false" customHeight="true" outlineLevel="0" collapsed="false">
      <c r="A563" s="77"/>
      <c r="B563" s="412"/>
      <c r="C563" s="412"/>
      <c r="D563" s="412"/>
      <c r="E563" s="412"/>
      <c r="F563" s="412"/>
      <c r="G563" s="412"/>
      <c r="H563" s="412"/>
      <c r="I563" s="412"/>
      <c r="J563" s="412"/>
      <c r="K563" s="412"/>
      <c r="L563" s="412"/>
      <c r="M563" s="412"/>
      <c r="N563" s="412"/>
      <c r="O563" s="412"/>
      <c r="P563" s="412"/>
      <c r="Q563" s="412"/>
      <c r="R563" s="412"/>
      <c r="S563" s="412"/>
      <c r="T563" s="412"/>
      <c r="U563" s="412"/>
      <c r="V563" s="412"/>
      <c r="W563" s="412"/>
      <c r="X563" s="412"/>
      <c r="Y563" s="412"/>
      <c r="Z563" s="412"/>
      <c r="AA563" s="412"/>
      <c r="AB563" s="412"/>
      <c r="AC563" s="412"/>
      <c r="AD563" s="412"/>
      <c r="AE563" s="412"/>
      <c r="AF563" s="412"/>
      <c r="AG563" s="96"/>
      <c r="AH563" s="96"/>
      <c r="AI563" s="96"/>
      <c r="AJ563" s="96"/>
      <c r="AK563" s="96"/>
      <c r="AL563" s="96"/>
      <c r="AM563" s="96"/>
      <c r="AN563" s="96"/>
      <c r="AO563" s="96"/>
      <c r="AP563" s="413"/>
      <c r="AQ563" s="413"/>
      <c r="AR563" s="413"/>
      <c r="AS563" s="413"/>
      <c r="AT563" s="413"/>
      <c r="AU563" s="413"/>
      <c r="AV563" s="413"/>
      <c r="AW563" s="413"/>
      <c r="AX563" s="413"/>
      <c r="AY563" s="413"/>
      <c r="AZ563" s="96"/>
      <c r="BA563" s="96"/>
      <c r="BB563" s="96"/>
      <c r="BC563" s="96"/>
      <c r="BD563" s="96"/>
      <c r="BE563" s="96"/>
      <c r="BF563" s="96"/>
      <c r="BG563" s="96"/>
      <c r="BH563" s="96"/>
      <c r="BI563" s="397"/>
    </row>
    <row r="564" customFormat="false" ht="8.25" hidden="false" customHeight="true" outlineLevel="0" collapsed="false">
      <c r="A564" s="414"/>
      <c r="B564" s="415"/>
      <c r="C564" s="415"/>
      <c r="D564" s="406"/>
      <c r="E564" s="406"/>
      <c r="F564" s="406"/>
      <c r="G564" s="406"/>
      <c r="H564" s="406"/>
      <c r="I564" s="406"/>
      <c r="J564" s="406"/>
      <c r="K564" s="406"/>
      <c r="L564" s="406"/>
      <c r="M564" s="406"/>
      <c r="N564" s="406"/>
      <c r="O564" s="406"/>
      <c r="P564" s="406"/>
      <c r="Q564" s="406"/>
      <c r="R564" s="406"/>
      <c r="S564" s="406"/>
      <c r="T564" s="406"/>
      <c r="U564" s="406"/>
      <c r="V564" s="406"/>
      <c r="W564" s="406"/>
      <c r="X564" s="406"/>
      <c r="Y564" s="406"/>
      <c r="Z564" s="406"/>
      <c r="AA564" s="406"/>
      <c r="AB564" s="406"/>
      <c r="AC564" s="406"/>
      <c r="AD564" s="406"/>
      <c r="AE564" s="406"/>
      <c r="AF564" s="406"/>
      <c r="AG564" s="406"/>
      <c r="AH564" s="406"/>
      <c r="AI564" s="406"/>
      <c r="AJ564" s="406"/>
      <c r="AK564" s="406"/>
      <c r="AL564" s="406"/>
      <c r="AM564" s="406"/>
      <c r="AN564" s="406"/>
      <c r="AO564" s="406"/>
      <c r="AP564" s="406"/>
      <c r="AQ564" s="406"/>
      <c r="AR564" s="406"/>
      <c r="AS564" s="406"/>
      <c r="AT564" s="406"/>
      <c r="AU564" s="406"/>
      <c r="AV564" s="406"/>
      <c r="AW564" s="406"/>
      <c r="AX564" s="406"/>
      <c r="AY564" s="406"/>
      <c r="AZ564" s="406"/>
      <c r="BA564" s="406"/>
      <c r="BB564" s="406"/>
      <c r="BC564" s="406"/>
      <c r="BD564" s="406"/>
      <c r="BE564" s="406"/>
      <c r="BF564" s="406"/>
      <c r="BG564" s="406"/>
      <c r="BH564" s="406"/>
      <c r="BI564" s="416"/>
    </row>
    <row r="565" customFormat="false" ht="14.25" hidden="false" customHeight="false" outlineLevel="0" collapsed="false">
      <c r="A565" s="417"/>
      <c r="B565" s="417"/>
      <c r="C565" s="417"/>
      <c r="D565" s="418"/>
      <c r="E565" s="418"/>
      <c r="F565" s="418"/>
      <c r="G565" s="418"/>
      <c r="H565" s="418"/>
      <c r="I565" s="418"/>
      <c r="J565" s="418"/>
      <c r="K565" s="418"/>
      <c r="L565" s="418"/>
      <c r="M565" s="418"/>
      <c r="N565" s="418"/>
      <c r="O565" s="418"/>
      <c r="P565" s="418"/>
      <c r="Q565" s="418"/>
      <c r="R565" s="418"/>
      <c r="S565" s="418"/>
      <c r="T565" s="418"/>
      <c r="U565" s="418"/>
      <c r="V565" s="418"/>
      <c r="W565" s="418"/>
      <c r="X565" s="418"/>
      <c r="Y565" s="418"/>
      <c r="Z565" s="418"/>
      <c r="AA565" s="418"/>
      <c r="AB565" s="418"/>
      <c r="AC565" s="418"/>
      <c r="AD565" s="418"/>
      <c r="AE565" s="418"/>
      <c r="AF565" s="418"/>
      <c r="AG565" s="418"/>
      <c r="AH565" s="418"/>
      <c r="AI565" s="418"/>
      <c r="AJ565" s="418"/>
      <c r="AK565" s="418"/>
      <c r="AL565" s="418"/>
      <c r="AM565" s="418"/>
      <c r="AN565" s="418"/>
      <c r="AO565" s="418"/>
      <c r="AP565" s="418"/>
      <c r="AQ565" s="418"/>
      <c r="AR565" s="418"/>
      <c r="AS565" s="418"/>
      <c r="AT565" s="418"/>
      <c r="AU565" s="418"/>
      <c r="AV565" s="418"/>
      <c r="AW565" s="418"/>
      <c r="AX565" s="418"/>
      <c r="AY565" s="418"/>
      <c r="AZ565" s="418"/>
      <c r="BA565" s="418"/>
      <c r="BB565" s="418"/>
      <c r="BC565" s="418"/>
      <c r="BD565" s="418"/>
      <c r="BE565" s="418"/>
      <c r="BF565" s="418"/>
      <c r="BG565" s="418"/>
      <c r="BH565" s="418"/>
      <c r="BI565" s="418"/>
    </row>
    <row r="566" customFormat="false" ht="14.25" hidden="false" customHeight="false" outlineLevel="0" collapsed="false">
      <c r="A566" s="419" t="s">
        <v>445</v>
      </c>
      <c r="B566" s="419"/>
      <c r="C566" s="419"/>
      <c r="D566" s="419"/>
      <c r="E566" s="419"/>
      <c r="F566" s="419"/>
      <c r="G566" s="419"/>
      <c r="H566" s="419"/>
      <c r="I566" s="419"/>
      <c r="J566" s="419"/>
      <c r="K566" s="419"/>
      <c r="L566" s="419"/>
      <c r="M566" s="419"/>
      <c r="N566" s="419"/>
      <c r="O566" s="419"/>
      <c r="P566" s="419"/>
      <c r="Q566" s="419"/>
      <c r="R566" s="419"/>
      <c r="S566" s="419"/>
      <c r="T566" s="419"/>
      <c r="U566" s="419"/>
      <c r="V566" s="419"/>
      <c r="W566" s="419"/>
      <c r="X566" s="419"/>
      <c r="Y566" s="419"/>
      <c r="Z566" s="419"/>
      <c r="AA566" s="419"/>
      <c r="AB566" s="419"/>
      <c r="AC566" s="419"/>
      <c r="AD566" s="419"/>
      <c r="AE566" s="419"/>
      <c r="AF566" s="419"/>
      <c r="AG566" s="419"/>
      <c r="AH566" s="419"/>
      <c r="AI566" s="419"/>
      <c r="AJ566" s="419"/>
      <c r="AK566" s="419"/>
      <c r="AL566" s="419"/>
      <c r="AM566" s="419"/>
      <c r="AN566" s="419"/>
      <c r="AO566" s="419"/>
      <c r="AP566" s="419"/>
      <c r="AQ566" s="419"/>
      <c r="AR566" s="419"/>
      <c r="AS566" s="419"/>
      <c r="AT566" s="419"/>
      <c r="AU566" s="419"/>
      <c r="AV566" s="419"/>
      <c r="AW566" s="419"/>
      <c r="AX566" s="419"/>
      <c r="AY566" s="419"/>
      <c r="AZ566" s="419"/>
      <c r="BA566" s="419"/>
      <c r="BB566" s="419"/>
      <c r="BC566" s="419"/>
      <c r="BD566" s="419"/>
      <c r="BE566" s="419"/>
      <c r="BF566" s="419"/>
      <c r="BG566" s="419"/>
      <c r="BH566" s="419"/>
      <c r="BI566" s="419"/>
    </row>
    <row r="567" customFormat="false" ht="27" hidden="false" customHeight="true" outlineLevel="0" collapsed="false">
      <c r="A567" s="420" t="s">
        <v>446</v>
      </c>
      <c r="B567" s="420"/>
      <c r="C567" s="420"/>
      <c r="D567" s="420"/>
      <c r="E567" s="420"/>
      <c r="F567" s="420"/>
      <c r="G567" s="420"/>
      <c r="H567" s="420"/>
      <c r="I567" s="420"/>
      <c r="J567" s="420"/>
      <c r="K567" s="420"/>
      <c r="L567" s="420"/>
      <c r="M567" s="420"/>
      <c r="N567" s="420"/>
      <c r="O567" s="420"/>
      <c r="P567" s="420"/>
      <c r="Q567" s="420"/>
      <c r="R567" s="420"/>
      <c r="S567" s="420"/>
      <c r="T567" s="420"/>
      <c r="U567" s="420"/>
      <c r="V567" s="420"/>
      <c r="W567" s="420"/>
      <c r="X567" s="420"/>
      <c r="Y567" s="420"/>
      <c r="Z567" s="420"/>
      <c r="AA567" s="420"/>
      <c r="AB567" s="420"/>
      <c r="AC567" s="420"/>
      <c r="AD567" s="420"/>
      <c r="AE567" s="420"/>
      <c r="AF567" s="420"/>
      <c r="AG567" s="420"/>
      <c r="AH567" s="420"/>
      <c r="AI567" s="420"/>
      <c r="AJ567" s="420"/>
      <c r="AK567" s="420"/>
      <c r="AL567" s="420"/>
      <c r="AM567" s="420"/>
      <c r="AN567" s="420"/>
      <c r="AO567" s="420"/>
      <c r="AP567" s="420"/>
      <c r="AQ567" s="420"/>
      <c r="AR567" s="420"/>
      <c r="AS567" s="420"/>
      <c r="AT567" s="420"/>
      <c r="AU567" s="420"/>
      <c r="AV567" s="420"/>
      <c r="AW567" s="420"/>
      <c r="AX567" s="420"/>
      <c r="AY567" s="420"/>
      <c r="AZ567" s="420"/>
      <c r="BA567" s="420"/>
      <c r="BB567" s="420"/>
      <c r="BC567" s="420"/>
      <c r="BD567" s="420"/>
      <c r="BE567" s="420"/>
      <c r="BF567" s="420"/>
      <c r="BG567" s="420"/>
      <c r="BH567" s="420"/>
      <c r="BI567" s="420"/>
    </row>
    <row r="568" customFormat="false" ht="3" hidden="false" customHeight="true" outlineLevel="0" collapsed="false">
      <c r="A568" s="421"/>
      <c r="B568" s="421"/>
      <c r="C568" s="421"/>
      <c r="D568" s="421"/>
      <c r="E568" s="421"/>
      <c r="F568" s="421"/>
      <c r="G568" s="421"/>
      <c r="H568" s="421"/>
      <c r="I568" s="421"/>
      <c r="J568" s="421"/>
      <c r="K568" s="421"/>
      <c r="L568" s="421"/>
      <c r="M568" s="421"/>
      <c r="N568" s="421"/>
      <c r="O568" s="421"/>
      <c r="P568" s="421"/>
      <c r="Q568" s="421"/>
      <c r="R568" s="421"/>
      <c r="S568" s="421"/>
      <c r="T568" s="421"/>
      <c r="U568" s="421"/>
      <c r="V568" s="421"/>
      <c r="W568" s="421"/>
      <c r="X568" s="421"/>
      <c r="Y568" s="421"/>
      <c r="Z568" s="421"/>
      <c r="AA568" s="421"/>
      <c r="AB568" s="421"/>
      <c r="AC568" s="421"/>
      <c r="AD568" s="421"/>
      <c r="AE568" s="421"/>
      <c r="AF568" s="421"/>
      <c r="AG568" s="421"/>
      <c r="AH568" s="421"/>
      <c r="AI568" s="421"/>
      <c r="AJ568" s="421"/>
      <c r="AK568" s="421"/>
      <c r="AL568" s="421"/>
      <c r="AM568" s="421"/>
      <c r="AN568" s="421"/>
      <c r="AO568" s="421"/>
      <c r="AP568" s="421"/>
      <c r="AQ568" s="421"/>
      <c r="AR568" s="421"/>
      <c r="AS568" s="421"/>
      <c r="AT568" s="421"/>
      <c r="AU568" s="421"/>
      <c r="AV568" s="421"/>
      <c r="AW568" s="421"/>
      <c r="AX568" s="421"/>
      <c r="AY568" s="421"/>
      <c r="AZ568" s="421"/>
      <c r="BA568" s="421"/>
      <c r="BB568" s="421"/>
      <c r="BC568" s="421"/>
      <c r="BD568" s="421"/>
      <c r="BE568" s="421"/>
      <c r="BF568" s="421"/>
      <c r="BG568" s="421"/>
      <c r="BH568" s="421"/>
      <c r="BI568" s="421"/>
    </row>
    <row r="569" customFormat="false" ht="21" hidden="false" customHeight="true" outlineLevel="0" collapsed="false">
      <c r="A569" s="422" t="s">
        <v>447</v>
      </c>
      <c r="B569" s="422"/>
      <c r="C569" s="422"/>
      <c r="D569" s="422"/>
      <c r="E569" s="422"/>
      <c r="F569" s="422"/>
      <c r="G569" s="422"/>
      <c r="H569" s="422"/>
      <c r="I569" s="422"/>
      <c r="J569" s="422"/>
      <c r="K569" s="422"/>
      <c r="L569" s="422"/>
      <c r="M569" s="422"/>
      <c r="N569" s="422"/>
      <c r="O569" s="422"/>
      <c r="P569" s="422"/>
      <c r="Q569" s="422"/>
      <c r="R569" s="422"/>
      <c r="S569" s="422"/>
      <c r="T569" s="422"/>
      <c r="U569" s="422"/>
      <c r="V569" s="422"/>
      <c r="W569" s="422"/>
      <c r="X569" s="422"/>
      <c r="Y569" s="422"/>
      <c r="Z569" s="423" t="s">
        <v>448</v>
      </c>
      <c r="AA569" s="423"/>
      <c r="AB569" s="423"/>
      <c r="AC569" s="423"/>
      <c r="AD569" s="423"/>
      <c r="AE569" s="423"/>
      <c r="AF569" s="423"/>
      <c r="AG569" s="423"/>
      <c r="AH569" s="423"/>
      <c r="AI569" s="423"/>
      <c r="AJ569" s="423"/>
      <c r="AK569" s="423"/>
      <c r="AL569" s="423"/>
      <c r="AM569" s="423"/>
      <c r="AN569" s="423"/>
      <c r="AO569" s="423"/>
      <c r="AP569" s="423"/>
      <c r="AQ569" s="423"/>
      <c r="AR569" s="423"/>
      <c r="AS569" s="423"/>
      <c r="AT569" s="424"/>
      <c r="AU569" s="424"/>
      <c r="AV569" s="424"/>
      <c r="AW569" s="424"/>
      <c r="AX569" s="424"/>
      <c r="AY569" s="424"/>
      <c r="AZ569" s="424"/>
      <c r="BA569" s="424"/>
      <c r="BB569" s="424"/>
      <c r="BC569" s="424"/>
      <c r="BD569" s="424"/>
      <c r="BE569" s="424"/>
      <c r="BF569" s="424"/>
      <c r="BG569" s="424"/>
      <c r="BH569" s="424"/>
      <c r="BI569" s="424"/>
    </row>
    <row r="570" customFormat="false" ht="21" hidden="false" customHeight="true" outlineLevel="0" collapsed="false">
      <c r="A570" s="422"/>
      <c r="B570" s="422"/>
      <c r="C570" s="422"/>
      <c r="D570" s="422"/>
      <c r="E570" s="422"/>
      <c r="F570" s="422"/>
      <c r="G570" s="422"/>
      <c r="H570" s="422"/>
      <c r="I570" s="422"/>
      <c r="J570" s="422"/>
      <c r="K570" s="422"/>
      <c r="L570" s="422"/>
      <c r="M570" s="422"/>
      <c r="N570" s="422"/>
      <c r="O570" s="422"/>
      <c r="P570" s="422"/>
      <c r="Q570" s="422"/>
      <c r="R570" s="422"/>
      <c r="S570" s="422"/>
      <c r="T570" s="422"/>
      <c r="U570" s="422"/>
      <c r="V570" s="422"/>
      <c r="W570" s="422"/>
      <c r="X570" s="422"/>
      <c r="Y570" s="422"/>
      <c r="Z570" s="423" t="s">
        <v>449</v>
      </c>
      <c r="AA570" s="423"/>
      <c r="AB570" s="423"/>
      <c r="AC570" s="423"/>
      <c r="AD570" s="423"/>
      <c r="AE570" s="423"/>
      <c r="AF570" s="423"/>
      <c r="AG570" s="423"/>
      <c r="AH570" s="423"/>
      <c r="AI570" s="423"/>
      <c r="AJ570" s="423"/>
      <c r="AK570" s="423"/>
      <c r="AL570" s="423"/>
      <c r="AM570" s="423"/>
      <c r="AN570" s="423"/>
      <c r="AO570" s="423"/>
      <c r="AP570" s="423"/>
      <c r="AQ570" s="423"/>
      <c r="AR570" s="423"/>
      <c r="AS570" s="423"/>
      <c r="AT570" s="424"/>
      <c r="AU570" s="424"/>
      <c r="AV570" s="424"/>
      <c r="AW570" s="424"/>
      <c r="AX570" s="424"/>
      <c r="AY570" s="424"/>
      <c r="AZ570" s="424"/>
      <c r="BA570" s="424"/>
      <c r="BB570" s="424"/>
      <c r="BC570" s="424"/>
      <c r="BD570" s="424"/>
      <c r="BE570" s="424"/>
      <c r="BF570" s="424"/>
      <c r="BG570" s="424"/>
      <c r="BH570" s="424"/>
      <c r="BI570" s="424"/>
    </row>
    <row r="571" customFormat="false" ht="21" hidden="false" customHeight="true" outlineLevel="0" collapsed="false">
      <c r="A571" s="422"/>
      <c r="B571" s="422"/>
      <c r="C571" s="422"/>
      <c r="D571" s="422"/>
      <c r="E571" s="422"/>
      <c r="F571" s="422"/>
      <c r="G571" s="422"/>
      <c r="H571" s="422"/>
      <c r="I571" s="422"/>
      <c r="J571" s="422"/>
      <c r="K571" s="422"/>
      <c r="L571" s="422"/>
      <c r="M571" s="422"/>
      <c r="N571" s="422"/>
      <c r="O571" s="422"/>
      <c r="P571" s="422"/>
      <c r="Q571" s="422"/>
      <c r="R571" s="422"/>
      <c r="S571" s="422"/>
      <c r="T571" s="422"/>
      <c r="U571" s="422"/>
      <c r="V571" s="422"/>
      <c r="W571" s="422"/>
      <c r="X571" s="422"/>
      <c r="Y571" s="422"/>
      <c r="Z571" s="423" t="s">
        <v>450</v>
      </c>
      <c r="AA571" s="423"/>
      <c r="AB571" s="423"/>
      <c r="AC571" s="423"/>
      <c r="AD571" s="423"/>
      <c r="AE571" s="423"/>
      <c r="AF571" s="423"/>
      <c r="AG571" s="423"/>
      <c r="AH571" s="423"/>
      <c r="AI571" s="423"/>
      <c r="AJ571" s="423"/>
      <c r="AK571" s="423"/>
      <c r="AL571" s="423"/>
      <c r="AM571" s="423"/>
      <c r="AN571" s="423"/>
      <c r="AO571" s="423"/>
      <c r="AP571" s="423"/>
      <c r="AQ571" s="423"/>
      <c r="AR571" s="423"/>
      <c r="AS571" s="423"/>
      <c r="AT571" s="424"/>
      <c r="AU571" s="424"/>
      <c r="AV571" s="424"/>
      <c r="AW571" s="424"/>
      <c r="AX571" s="424"/>
      <c r="AY571" s="424"/>
      <c r="AZ571" s="424"/>
      <c r="BA571" s="424"/>
      <c r="BB571" s="424"/>
      <c r="BC571" s="424"/>
      <c r="BD571" s="424"/>
      <c r="BE571" s="424"/>
      <c r="BF571" s="424"/>
      <c r="BG571" s="424"/>
      <c r="BH571" s="424"/>
      <c r="BI571" s="424"/>
    </row>
    <row r="572" customFormat="false" ht="21" hidden="false" customHeight="true" outlineLevel="0" collapsed="false">
      <c r="A572" s="422"/>
      <c r="B572" s="422"/>
      <c r="C572" s="422"/>
      <c r="D572" s="422"/>
      <c r="E572" s="422"/>
      <c r="F572" s="422"/>
      <c r="G572" s="422"/>
      <c r="H572" s="422"/>
      <c r="I572" s="422"/>
      <c r="J572" s="422"/>
      <c r="K572" s="422"/>
      <c r="L572" s="422"/>
      <c r="M572" s="422"/>
      <c r="N572" s="422"/>
      <c r="O572" s="422"/>
      <c r="P572" s="422"/>
      <c r="Q572" s="422"/>
      <c r="R572" s="422"/>
      <c r="S572" s="422"/>
      <c r="T572" s="422"/>
      <c r="U572" s="422"/>
      <c r="V572" s="422"/>
      <c r="W572" s="422"/>
      <c r="X572" s="422"/>
      <c r="Y572" s="422"/>
      <c r="Z572" s="423" t="s">
        <v>451</v>
      </c>
      <c r="AA572" s="423"/>
      <c r="AB572" s="423"/>
      <c r="AC572" s="423"/>
      <c r="AD572" s="423"/>
      <c r="AE572" s="423"/>
      <c r="AF572" s="423"/>
      <c r="AG572" s="423"/>
      <c r="AH572" s="423"/>
      <c r="AI572" s="423"/>
      <c r="AJ572" s="423"/>
      <c r="AK572" s="423"/>
      <c r="AL572" s="423"/>
      <c r="AM572" s="423"/>
      <c r="AN572" s="423"/>
      <c r="AO572" s="423"/>
      <c r="AP572" s="423"/>
      <c r="AQ572" s="423"/>
      <c r="AR572" s="423"/>
      <c r="AS572" s="423"/>
      <c r="AT572" s="424"/>
      <c r="AU572" s="424"/>
      <c r="AV572" s="424"/>
      <c r="AW572" s="424"/>
      <c r="AX572" s="424"/>
      <c r="AY572" s="424"/>
      <c r="AZ572" s="424"/>
      <c r="BA572" s="424"/>
      <c r="BB572" s="424"/>
      <c r="BC572" s="424"/>
      <c r="BD572" s="424"/>
      <c r="BE572" s="424"/>
      <c r="BF572" s="424"/>
      <c r="BG572" s="424"/>
      <c r="BH572" s="424"/>
      <c r="BI572" s="424"/>
    </row>
    <row r="573" customFormat="false" ht="21" hidden="false" customHeight="true" outlineLevel="0" collapsed="false">
      <c r="A573" s="422"/>
      <c r="B573" s="422"/>
      <c r="C573" s="422"/>
      <c r="D573" s="422"/>
      <c r="E573" s="422"/>
      <c r="F573" s="422"/>
      <c r="G573" s="422"/>
      <c r="H573" s="422"/>
      <c r="I573" s="422"/>
      <c r="J573" s="422"/>
      <c r="K573" s="422"/>
      <c r="L573" s="422"/>
      <c r="M573" s="422"/>
      <c r="N573" s="422"/>
      <c r="O573" s="422"/>
      <c r="P573" s="422"/>
      <c r="Q573" s="422"/>
      <c r="R573" s="422"/>
      <c r="S573" s="422"/>
      <c r="T573" s="422"/>
      <c r="U573" s="422"/>
      <c r="V573" s="422"/>
      <c r="W573" s="422"/>
      <c r="X573" s="422"/>
      <c r="Y573" s="422"/>
      <c r="Z573" s="423" t="s">
        <v>452</v>
      </c>
      <c r="AA573" s="423"/>
      <c r="AB573" s="423"/>
      <c r="AC573" s="423"/>
      <c r="AD573" s="423"/>
      <c r="AE573" s="423"/>
      <c r="AF573" s="423"/>
      <c r="AG573" s="423"/>
      <c r="AH573" s="423"/>
      <c r="AI573" s="423"/>
      <c r="AJ573" s="423"/>
      <c r="AK573" s="423"/>
      <c r="AL573" s="423"/>
      <c r="AM573" s="423"/>
      <c r="AN573" s="423"/>
      <c r="AO573" s="423"/>
      <c r="AP573" s="423"/>
      <c r="AQ573" s="423"/>
      <c r="AR573" s="423"/>
      <c r="AS573" s="423"/>
      <c r="AT573" s="424"/>
      <c r="AU573" s="424"/>
      <c r="AV573" s="424"/>
      <c r="AW573" s="424"/>
      <c r="AX573" s="424"/>
      <c r="AY573" s="424"/>
      <c r="AZ573" s="424"/>
      <c r="BA573" s="424"/>
      <c r="BB573" s="424"/>
      <c r="BC573" s="424"/>
      <c r="BD573" s="424"/>
      <c r="BE573" s="424"/>
      <c r="BF573" s="424"/>
      <c r="BG573" s="424"/>
      <c r="BH573" s="424"/>
      <c r="BI573" s="424"/>
    </row>
    <row r="574" customFormat="false" ht="36.75" hidden="false" customHeight="true" outlineLevel="0" collapsed="false">
      <c r="A574" s="422" t="s">
        <v>453</v>
      </c>
      <c r="B574" s="422"/>
      <c r="C574" s="422"/>
      <c r="D574" s="422"/>
      <c r="E574" s="422"/>
      <c r="F574" s="422"/>
      <c r="G574" s="422"/>
      <c r="H574" s="422"/>
      <c r="I574" s="422"/>
      <c r="J574" s="422"/>
      <c r="K574" s="422"/>
      <c r="L574" s="422"/>
      <c r="M574" s="422"/>
      <c r="N574" s="422"/>
      <c r="O574" s="422"/>
      <c r="P574" s="422"/>
      <c r="Q574" s="422"/>
      <c r="R574" s="422"/>
      <c r="S574" s="422"/>
      <c r="T574" s="422"/>
      <c r="U574" s="422"/>
      <c r="V574" s="422"/>
      <c r="W574" s="422"/>
      <c r="X574" s="422"/>
      <c r="Y574" s="422"/>
      <c r="Z574" s="422" t="s">
        <v>454</v>
      </c>
      <c r="AA574" s="422"/>
      <c r="AB574" s="422"/>
      <c r="AC574" s="422"/>
      <c r="AD574" s="422"/>
      <c r="AE574" s="422"/>
      <c r="AF574" s="422"/>
      <c r="AG574" s="422"/>
      <c r="AH574" s="422"/>
      <c r="AI574" s="422"/>
      <c r="AJ574" s="422"/>
      <c r="AK574" s="422"/>
      <c r="AL574" s="422"/>
      <c r="AM574" s="422"/>
      <c r="AN574" s="422"/>
      <c r="AO574" s="422"/>
      <c r="AP574" s="422"/>
      <c r="AQ574" s="422"/>
      <c r="AR574" s="422"/>
      <c r="AS574" s="422"/>
      <c r="AT574" s="425" t="s">
        <v>455</v>
      </c>
      <c r="AU574" s="425"/>
      <c r="AV574" s="425"/>
      <c r="AW574" s="425"/>
      <c r="AX574" s="425"/>
      <c r="AY574" s="425"/>
      <c r="AZ574" s="425"/>
      <c r="BA574" s="425"/>
      <c r="BB574" s="425"/>
      <c r="BC574" s="425"/>
      <c r="BD574" s="425"/>
      <c r="BE574" s="425"/>
      <c r="BF574" s="425"/>
      <c r="BG574" s="425"/>
      <c r="BH574" s="425"/>
      <c r="BI574" s="425"/>
    </row>
    <row r="575" customFormat="false" ht="33.75" hidden="false" customHeight="true" outlineLevel="0" collapsed="false">
      <c r="A575" s="426" t="s">
        <v>456</v>
      </c>
      <c r="B575" s="426"/>
      <c r="C575" s="426"/>
      <c r="D575" s="426"/>
      <c r="E575" s="426"/>
      <c r="F575" s="426"/>
      <c r="G575" s="426"/>
      <c r="H575" s="426"/>
      <c r="I575" s="426"/>
      <c r="J575" s="426"/>
      <c r="K575" s="426"/>
      <c r="L575" s="426"/>
      <c r="M575" s="426"/>
      <c r="N575" s="426"/>
      <c r="O575" s="426"/>
      <c r="P575" s="426"/>
      <c r="Q575" s="426"/>
      <c r="R575" s="426"/>
      <c r="S575" s="426"/>
      <c r="T575" s="426"/>
      <c r="U575" s="426"/>
      <c r="V575" s="426"/>
      <c r="W575" s="426"/>
      <c r="X575" s="426"/>
      <c r="Y575" s="426"/>
      <c r="Z575" s="424"/>
      <c r="AA575" s="424"/>
      <c r="AB575" s="424"/>
      <c r="AC575" s="424"/>
      <c r="AD575" s="424"/>
      <c r="AE575" s="424"/>
      <c r="AF575" s="427"/>
      <c r="AG575" s="427"/>
      <c r="AH575" s="427"/>
      <c r="AI575" s="427"/>
      <c r="AJ575" s="427"/>
      <c r="AK575" s="427"/>
      <c r="AL575" s="427"/>
      <c r="AM575" s="427"/>
      <c r="AN575" s="427"/>
      <c r="AO575" s="427"/>
      <c r="AP575" s="427"/>
      <c r="AQ575" s="427"/>
      <c r="AR575" s="427"/>
      <c r="AS575" s="427"/>
      <c r="AT575" s="424"/>
      <c r="AU575" s="424"/>
      <c r="AV575" s="424"/>
      <c r="AW575" s="424"/>
      <c r="AX575" s="424"/>
      <c r="AY575" s="424"/>
      <c r="AZ575" s="424"/>
      <c r="BA575" s="424"/>
      <c r="BB575" s="424"/>
      <c r="BC575" s="424"/>
      <c r="BD575" s="424"/>
      <c r="BE575" s="424"/>
      <c r="BF575" s="424"/>
      <c r="BG575" s="424"/>
      <c r="BH575" s="424"/>
      <c r="BI575" s="424"/>
    </row>
    <row r="576" customFormat="false" ht="27" hidden="false" customHeight="true" outlineLevel="0" collapsed="false">
      <c r="A576" s="426" t="s">
        <v>457</v>
      </c>
      <c r="B576" s="426"/>
      <c r="C576" s="426"/>
      <c r="D576" s="426"/>
      <c r="E576" s="426"/>
      <c r="F576" s="426"/>
      <c r="G576" s="426"/>
      <c r="H576" s="426"/>
      <c r="I576" s="426"/>
      <c r="J576" s="426"/>
      <c r="K576" s="426"/>
      <c r="L576" s="426"/>
      <c r="M576" s="426"/>
      <c r="N576" s="426"/>
      <c r="O576" s="426"/>
      <c r="P576" s="428" t="s">
        <v>458</v>
      </c>
      <c r="Q576" s="428"/>
      <c r="R576" s="428"/>
      <c r="S576" s="428"/>
      <c r="T576" s="428"/>
      <c r="U576" s="428"/>
      <c r="V576" s="428"/>
      <c r="W576" s="428"/>
      <c r="X576" s="428"/>
      <c r="Y576" s="428"/>
      <c r="Z576" s="424"/>
      <c r="AA576" s="424"/>
      <c r="AB576" s="424"/>
      <c r="AC576" s="424"/>
      <c r="AD576" s="424"/>
      <c r="AE576" s="424"/>
      <c r="AF576" s="427"/>
      <c r="AG576" s="427"/>
      <c r="AH576" s="427"/>
      <c r="AI576" s="427"/>
      <c r="AJ576" s="427"/>
      <c r="AK576" s="427"/>
      <c r="AL576" s="427"/>
      <c r="AM576" s="427"/>
      <c r="AN576" s="427"/>
      <c r="AO576" s="427"/>
      <c r="AP576" s="427"/>
      <c r="AQ576" s="427"/>
      <c r="AR576" s="427"/>
      <c r="AS576" s="427"/>
      <c r="AT576" s="424"/>
      <c r="AU576" s="424"/>
      <c r="AV576" s="424"/>
      <c r="AW576" s="424"/>
      <c r="AX576" s="424"/>
      <c r="AY576" s="424"/>
      <c r="AZ576" s="424"/>
      <c r="BA576" s="424"/>
      <c r="BB576" s="424"/>
      <c r="BC576" s="424"/>
      <c r="BD576" s="424"/>
      <c r="BE576" s="424"/>
      <c r="BF576" s="424"/>
      <c r="BG576" s="424"/>
      <c r="BH576" s="424"/>
      <c r="BI576" s="424"/>
    </row>
    <row r="577" customFormat="false" ht="32.25" hidden="false" customHeight="true" outlineLevel="0" collapsed="false">
      <c r="A577" s="426"/>
      <c r="B577" s="426"/>
      <c r="C577" s="426"/>
      <c r="D577" s="426"/>
      <c r="E577" s="426"/>
      <c r="F577" s="426"/>
      <c r="G577" s="426"/>
      <c r="H577" s="426"/>
      <c r="I577" s="426"/>
      <c r="J577" s="426"/>
      <c r="K577" s="426"/>
      <c r="L577" s="426"/>
      <c r="M577" s="426"/>
      <c r="N577" s="426"/>
      <c r="O577" s="426"/>
      <c r="P577" s="428" t="s">
        <v>459</v>
      </c>
      <c r="Q577" s="428"/>
      <c r="R577" s="428"/>
      <c r="S577" s="428"/>
      <c r="T577" s="428"/>
      <c r="U577" s="428"/>
      <c r="V577" s="428"/>
      <c r="W577" s="428"/>
      <c r="X577" s="428"/>
      <c r="Y577" s="428"/>
      <c r="Z577" s="424"/>
      <c r="AA577" s="424"/>
      <c r="AB577" s="424"/>
      <c r="AC577" s="424"/>
      <c r="AD577" s="424"/>
      <c r="AE577" s="424"/>
      <c r="AF577" s="427"/>
      <c r="AG577" s="427"/>
      <c r="AH577" s="427"/>
      <c r="AI577" s="427"/>
      <c r="AJ577" s="427"/>
      <c r="AK577" s="427"/>
      <c r="AL577" s="427"/>
      <c r="AM577" s="427"/>
      <c r="AN577" s="427"/>
      <c r="AO577" s="427"/>
      <c r="AP577" s="427"/>
      <c r="AQ577" s="427"/>
      <c r="AR577" s="427"/>
      <c r="AS577" s="427"/>
      <c r="AT577" s="424"/>
      <c r="AU577" s="424"/>
      <c r="AV577" s="424"/>
      <c r="AW577" s="424"/>
      <c r="AX577" s="424"/>
      <c r="AY577" s="424"/>
      <c r="AZ577" s="424"/>
      <c r="BA577" s="424"/>
      <c r="BB577" s="424"/>
      <c r="BC577" s="424"/>
      <c r="BD577" s="424"/>
      <c r="BE577" s="424"/>
      <c r="BF577" s="424"/>
      <c r="BG577" s="424"/>
      <c r="BH577" s="424"/>
      <c r="BI577" s="424"/>
    </row>
    <row r="578" customFormat="false" ht="30.75" hidden="false" customHeight="true" outlineLevel="0" collapsed="false">
      <c r="A578" s="429"/>
      <c r="B578" s="430" t="s">
        <v>460</v>
      </c>
      <c r="C578" s="430"/>
      <c r="D578" s="430"/>
      <c r="E578" s="430"/>
      <c r="F578" s="430"/>
      <c r="G578" s="430"/>
      <c r="H578" s="430"/>
      <c r="I578" s="430"/>
      <c r="J578" s="430"/>
      <c r="K578" s="430"/>
      <c r="L578" s="430"/>
      <c r="M578" s="430"/>
      <c r="N578" s="430"/>
      <c r="O578" s="430"/>
      <c r="P578" s="430"/>
      <c r="Q578" s="430"/>
      <c r="R578" s="430"/>
      <c r="S578" s="430"/>
      <c r="T578" s="430"/>
      <c r="U578" s="430"/>
      <c r="V578" s="430"/>
      <c r="W578" s="430"/>
      <c r="X578" s="430"/>
      <c r="Y578" s="430"/>
      <c r="Z578" s="430"/>
      <c r="AA578" s="430"/>
      <c r="AB578" s="430"/>
      <c r="AC578" s="430"/>
      <c r="AD578" s="430"/>
      <c r="AE578" s="430"/>
      <c r="AF578" s="430"/>
      <c r="AG578" s="430"/>
      <c r="AH578" s="430"/>
      <c r="AI578" s="430"/>
      <c r="AJ578" s="430"/>
      <c r="AK578" s="430"/>
      <c r="AL578" s="430"/>
      <c r="AM578" s="430"/>
      <c r="AN578" s="430"/>
      <c r="AO578" s="430"/>
      <c r="AP578" s="430"/>
      <c r="AQ578" s="430"/>
      <c r="AR578" s="430"/>
      <c r="AS578" s="430"/>
      <c r="AT578" s="430"/>
      <c r="AU578" s="430"/>
      <c r="AV578" s="430"/>
      <c r="AW578" s="430"/>
      <c r="AX578" s="430"/>
      <c r="AY578" s="430"/>
      <c r="AZ578" s="430"/>
      <c r="BA578" s="430"/>
      <c r="BB578" s="430"/>
      <c r="BC578" s="430"/>
      <c r="BD578" s="430"/>
      <c r="BE578" s="430"/>
      <c r="BF578" s="430"/>
      <c r="BG578" s="430"/>
      <c r="BH578" s="430"/>
      <c r="BI578" s="430"/>
    </row>
    <row r="579" customFormat="false" ht="30.75" hidden="false" customHeight="true" outlineLevel="0" collapsed="false">
      <c r="A579" s="429"/>
      <c r="B579" s="431" t="s">
        <v>461</v>
      </c>
      <c r="C579" s="431"/>
      <c r="D579" s="431"/>
      <c r="E579" s="431"/>
      <c r="F579" s="431"/>
      <c r="G579" s="431"/>
      <c r="H579" s="431"/>
      <c r="I579" s="431"/>
      <c r="J579" s="431"/>
      <c r="K579" s="431"/>
      <c r="L579" s="431"/>
      <c r="M579" s="431"/>
      <c r="N579" s="431"/>
      <c r="O579" s="431"/>
      <c r="P579" s="431"/>
      <c r="Q579" s="431"/>
      <c r="R579" s="431"/>
      <c r="S579" s="431"/>
      <c r="T579" s="431"/>
      <c r="U579" s="431"/>
      <c r="V579" s="431"/>
      <c r="W579" s="431"/>
      <c r="X579" s="431"/>
      <c r="Y579" s="431"/>
      <c r="Z579" s="431"/>
      <c r="AA579" s="431"/>
      <c r="AB579" s="431"/>
      <c r="AC579" s="431"/>
      <c r="AD579" s="431"/>
      <c r="AE579" s="432"/>
      <c r="AF579" s="432"/>
      <c r="AG579" s="432"/>
      <c r="AH579" s="432"/>
      <c r="AI579" s="432"/>
      <c r="AJ579" s="432"/>
      <c r="AK579" s="432"/>
      <c r="AL579" s="433"/>
      <c r="AM579" s="433"/>
      <c r="AN579" s="433"/>
      <c r="AO579" s="433"/>
      <c r="AP579" s="433"/>
      <c r="AQ579" s="433"/>
      <c r="AR579" s="433"/>
      <c r="AS579" s="433"/>
      <c r="AT579" s="433"/>
      <c r="AU579" s="433"/>
      <c r="AV579" s="433"/>
      <c r="AW579" s="433"/>
      <c r="AX579" s="433"/>
      <c r="AY579" s="433"/>
      <c r="AZ579" s="432"/>
      <c r="BA579" s="432"/>
      <c r="BB579" s="432"/>
      <c r="BC579" s="432"/>
      <c r="BD579" s="434"/>
      <c r="BE579" s="434"/>
      <c r="BF579" s="434"/>
      <c r="BG579" s="434"/>
      <c r="BH579" s="434"/>
      <c r="BI579" s="434"/>
      <c r="BJ579" s="435"/>
    </row>
    <row r="580" customFormat="false" ht="21" hidden="false" customHeight="true" outlineLevel="0" collapsed="false">
      <c r="A580" s="429"/>
      <c r="B580" s="431" t="s">
        <v>462</v>
      </c>
      <c r="C580" s="431"/>
      <c r="D580" s="431"/>
      <c r="E580" s="431"/>
      <c r="F580" s="431"/>
      <c r="G580" s="431"/>
      <c r="H580" s="431"/>
      <c r="I580" s="431"/>
      <c r="J580" s="431"/>
      <c r="K580" s="431"/>
      <c r="L580" s="431"/>
      <c r="M580" s="431"/>
      <c r="N580" s="431"/>
      <c r="O580" s="431"/>
      <c r="P580" s="431"/>
      <c r="Q580" s="431"/>
      <c r="R580" s="431"/>
      <c r="S580" s="431"/>
      <c r="T580" s="431"/>
      <c r="U580" s="431"/>
      <c r="V580" s="431"/>
      <c r="W580" s="431"/>
      <c r="X580" s="431"/>
      <c r="Y580" s="431"/>
      <c r="Z580" s="431"/>
      <c r="AA580" s="431"/>
      <c r="AB580" s="431"/>
      <c r="AC580" s="431"/>
      <c r="AD580" s="431"/>
      <c r="AE580" s="432"/>
      <c r="AF580" s="432"/>
      <c r="AG580" s="432"/>
      <c r="AH580" s="432"/>
      <c r="AI580" s="432"/>
      <c r="AJ580" s="432"/>
      <c r="AK580" s="432"/>
      <c r="AL580" s="433"/>
      <c r="AM580" s="433"/>
      <c r="AN580" s="433"/>
      <c r="AO580" s="433"/>
      <c r="AP580" s="433"/>
      <c r="AQ580" s="433"/>
      <c r="AR580" s="433"/>
      <c r="AS580" s="433"/>
      <c r="AT580" s="433"/>
      <c r="AU580" s="433"/>
      <c r="AV580" s="433"/>
      <c r="AW580" s="433"/>
      <c r="AX580" s="433"/>
      <c r="AY580" s="433"/>
      <c r="AZ580" s="432"/>
      <c r="BA580" s="432"/>
      <c r="BB580" s="432"/>
      <c r="BC580" s="432"/>
      <c r="BD580" s="434"/>
      <c r="BE580" s="434"/>
      <c r="BF580" s="434"/>
      <c r="BG580" s="434"/>
      <c r="BH580" s="434"/>
      <c r="BI580" s="434"/>
      <c r="BJ580" s="435"/>
    </row>
    <row r="581" customFormat="false" ht="30" hidden="false" customHeight="true" outlineLevel="0" collapsed="false">
      <c r="A581" s="436" t="s">
        <v>463</v>
      </c>
      <c r="B581" s="436"/>
      <c r="C581" s="436"/>
      <c r="D581" s="436"/>
      <c r="E581" s="436"/>
      <c r="F581" s="436"/>
      <c r="G581" s="436"/>
      <c r="H581" s="436"/>
      <c r="I581" s="436"/>
      <c r="J581" s="436"/>
      <c r="K581" s="436"/>
      <c r="L581" s="436"/>
      <c r="M581" s="436"/>
      <c r="N581" s="436"/>
      <c r="O581" s="436"/>
      <c r="P581" s="436"/>
      <c r="Q581" s="436"/>
      <c r="R581" s="436"/>
      <c r="S581" s="436"/>
      <c r="T581" s="436"/>
      <c r="U581" s="436"/>
      <c r="V581" s="436"/>
      <c r="W581" s="436"/>
      <c r="X581" s="436"/>
      <c r="Y581" s="436"/>
      <c r="Z581" s="436"/>
      <c r="AA581" s="436"/>
      <c r="AB581" s="436"/>
      <c r="AC581" s="436"/>
      <c r="AD581" s="436"/>
      <c r="AE581" s="436"/>
      <c r="AF581" s="436"/>
      <c r="AG581" s="436"/>
      <c r="AH581" s="436"/>
      <c r="AI581" s="436"/>
      <c r="AJ581" s="436"/>
      <c r="AK581" s="436"/>
      <c r="AL581" s="436"/>
      <c r="AM581" s="436"/>
      <c r="AN581" s="436"/>
      <c r="AO581" s="436"/>
      <c r="AP581" s="436"/>
      <c r="AQ581" s="436"/>
      <c r="AR581" s="436"/>
      <c r="AS581" s="436"/>
      <c r="AT581" s="436"/>
      <c r="AU581" s="436"/>
      <c r="AV581" s="436"/>
      <c r="AW581" s="436"/>
      <c r="AX581" s="436"/>
      <c r="AY581" s="436"/>
      <c r="AZ581" s="436"/>
      <c r="BA581" s="436"/>
      <c r="BB581" s="436"/>
      <c r="BC581" s="436"/>
      <c r="BD581" s="436"/>
      <c r="BE581" s="436"/>
      <c r="BF581" s="436"/>
      <c r="BG581" s="436"/>
      <c r="BH581" s="436"/>
      <c r="BI581" s="436"/>
    </row>
    <row r="582" customFormat="false" ht="26.25" hidden="false" customHeight="true" outlineLevel="0" collapsed="false">
      <c r="A582" s="436"/>
      <c r="B582" s="436"/>
      <c r="C582" s="436"/>
      <c r="D582" s="436"/>
      <c r="E582" s="436"/>
      <c r="F582" s="436"/>
      <c r="G582" s="436"/>
      <c r="H582" s="436"/>
      <c r="I582" s="436"/>
      <c r="J582" s="436"/>
      <c r="K582" s="436"/>
      <c r="L582" s="436"/>
      <c r="M582" s="436"/>
      <c r="N582" s="436"/>
      <c r="O582" s="436"/>
      <c r="P582" s="436"/>
      <c r="Q582" s="436"/>
      <c r="R582" s="436"/>
      <c r="S582" s="436"/>
      <c r="T582" s="436"/>
      <c r="U582" s="436"/>
      <c r="V582" s="436"/>
      <c r="W582" s="436"/>
      <c r="X582" s="436"/>
      <c r="Y582" s="436"/>
      <c r="Z582" s="436"/>
      <c r="AA582" s="436"/>
      <c r="AB582" s="436"/>
      <c r="AC582" s="436"/>
      <c r="AD582" s="436"/>
      <c r="AE582" s="436"/>
      <c r="AF582" s="436"/>
      <c r="AG582" s="436"/>
      <c r="AH582" s="436"/>
      <c r="AI582" s="436"/>
      <c r="AJ582" s="436"/>
      <c r="AK582" s="436"/>
      <c r="AL582" s="436"/>
      <c r="AM582" s="436"/>
      <c r="AN582" s="436"/>
      <c r="AO582" s="436"/>
      <c r="AP582" s="436"/>
      <c r="AQ582" s="436"/>
      <c r="AR582" s="436"/>
      <c r="AS582" s="436"/>
      <c r="AT582" s="436"/>
      <c r="AU582" s="436"/>
      <c r="AV582" s="436"/>
      <c r="AW582" s="436"/>
      <c r="AX582" s="436"/>
      <c r="AY582" s="436"/>
      <c r="AZ582" s="436"/>
      <c r="BA582" s="436"/>
      <c r="BB582" s="436"/>
      <c r="BC582" s="436"/>
      <c r="BD582" s="436"/>
      <c r="BE582" s="436"/>
      <c r="BF582" s="436"/>
      <c r="BG582" s="436"/>
      <c r="BH582" s="436"/>
      <c r="BI582" s="436"/>
    </row>
    <row r="583" customFormat="false" ht="22.5" hidden="false" customHeight="true" outlineLevel="0" collapsed="false">
      <c r="A583" s="436"/>
      <c r="B583" s="436"/>
      <c r="C583" s="436"/>
      <c r="D583" s="436"/>
      <c r="E583" s="436"/>
      <c r="F583" s="436"/>
      <c r="G583" s="436"/>
      <c r="H583" s="436"/>
      <c r="I583" s="436"/>
      <c r="J583" s="436"/>
      <c r="K583" s="436"/>
      <c r="L583" s="436"/>
      <c r="M583" s="436"/>
      <c r="N583" s="436"/>
      <c r="O583" s="436"/>
      <c r="P583" s="436"/>
      <c r="Q583" s="436"/>
      <c r="R583" s="436"/>
      <c r="S583" s="436"/>
      <c r="T583" s="436"/>
      <c r="U583" s="436"/>
      <c r="V583" s="436"/>
      <c r="W583" s="436"/>
      <c r="X583" s="436"/>
      <c r="Y583" s="436"/>
      <c r="Z583" s="436"/>
      <c r="AA583" s="436"/>
      <c r="AB583" s="436"/>
      <c r="AC583" s="436"/>
      <c r="AD583" s="436"/>
      <c r="AE583" s="436"/>
      <c r="AF583" s="436"/>
      <c r="AG583" s="436"/>
      <c r="AH583" s="436"/>
      <c r="AI583" s="436"/>
      <c r="AJ583" s="436"/>
      <c r="AK583" s="436"/>
      <c r="AL583" s="436"/>
      <c r="AM583" s="436"/>
      <c r="AN583" s="436"/>
      <c r="AO583" s="436"/>
      <c r="AP583" s="436"/>
      <c r="AQ583" s="436"/>
      <c r="AR583" s="436"/>
      <c r="AS583" s="436"/>
      <c r="AT583" s="436"/>
      <c r="AU583" s="436"/>
      <c r="AV583" s="436"/>
      <c r="AW583" s="436"/>
      <c r="AX583" s="436"/>
      <c r="AY583" s="436"/>
      <c r="AZ583" s="436"/>
      <c r="BA583" s="436"/>
      <c r="BB583" s="436"/>
      <c r="BC583" s="436"/>
      <c r="BD583" s="436"/>
      <c r="BE583" s="436"/>
      <c r="BF583" s="436"/>
      <c r="BG583" s="436"/>
      <c r="BH583" s="436"/>
      <c r="BI583" s="436"/>
    </row>
    <row r="584" customFormat="false" ht="33" hidden="false" customHeight="true" outlineLevel="0" collapsed="false">
      <c r="A584" s="436"/>
      <c r="B584" s="436"/>
      <c r="C584" s="436"/>
      <c r="D584" s="436"/>
      <c r="E584" s="436"/>
      <c r="F584" s="436"/>
      <c r="G584" s="436"/>
      <c r="H584" s="436"/>
      <c r="I584" s="436"/>
      <c r="J584" s="436"/>
      <c r="K584" s="436"/>
      <c r="L584" s="436"/>
      <c r="M584" s="436"/>
      <c r="N584" s="436"/>
      <c r="O584" s="436"/>
      <c r="P584" s="436"/>
      <c r="Q584" s="436"/>
      <c r="R584" s="436"/>
      <c r="S584" s="436"/>
      <c r="T584" s="436"/>
      <c r="U584" s="436"/>
      <c r="V584" s="436"/>
      <c r="W584" s="436"/>
      <c r="X584" s="436"/>
      <c r="Y584" s="436"/>
      <c r="Z584" s="436"/>
      <c r="AA584" s="436"/>
      <c r="AB584" s="436"/>
      <c r="AC584" s="436"/>
      <c r="AD584" s="436"/>
      <c r="AE584" s="436"/>
      <c r="AF584" s="436"/>
      <c r="AG584" s="436"/>
      <c r="AH584" s="436"/>
      <c r="AI584" s="436"/>
      <c r="AJ584" s="436"/>
      <c r="AK584" s="436"/>
      <c r="AL584" s="436"/>
      <c r="AM584" s="436"/>
      <c r="AN584" s="436"/>
      <c r="AO584" s="436"/>
      <c r="AP584" s="436"/>
      <c r="AQ584" s="436"/>
      <c r="AR584" s="436"/>
      <c r="AS584" s="436"/>
      <c r="AT584" s="436"/>
      <c r="AU584" s="436"/>
      <c r="AV584" s="436"/>
      <c r="AW584" s="436"/>
      <c r="AX584" s="436"/>
      <c r="AY584" s="436"/>
      <c r="AZ584" s="436"/>
      <c r="BA584" s="436"/>
      <c r="BB584" s="436"/>
      <c r="BC584" s="436"/>
      <c r="BD584" s="436"/>
      <c r="BE584" s="436"/>
      <c r="BF584" s="436"/>
      <c r="BG584" s="436"/>
      <c r="BH584" s="436"/>
      <c r="BI584" s="436"/>
    </row>
    <row r="585" customFormat="false" ht="14.25" hidden="true" customHeight="false" outlineLevel="0" collapsed="false">
      <c r="A585" s="436"/>
      <c r="B585" s="436"/>
      <c r="C585" s="436"/>
      <c r="D585" s="436"/>
      <c r="E585" s="436"/>
      <c r="F585" s="436"/>
      <c r="G585" s="436"/>
      <c r="H585" s="436"/>
      <c r="I585" s="436"/>
      <c r="J585" s="436"/>
      <c r="K585" s="436"/>
      <c r="L585" s="436"/>
      <c r="M585" s="436"/>
      <c r="N585" s="436"/>
      <c r="O585" s="436"/>
      <c r="P585" s="436"/>
      <c r="Q585" s="436"/>
      <c r="R585" s="436"/>
      <c r="S585" s="436"/>
      <c r="T585" s="436"/>
      <c r="U585" s="436"/>
      <c r="V585" s="436"/>
      <c r="W585" s="436"/>
      <c r="X585" s="436"/>
      <c r="Y585" s="436"/>
      <c r="Z585" s="436"/>
      <c r="AA585" s="436"/>
      <c r="AB585" s="436"/>
      <c r="AC585" s="436"/>
      <c r="AD585" s="436"/>
      <c r="AE585" s="436"/>
      <c r="AF585" s="436"/>
      <c r="AG585" s="436"/>
      <c r="AH585" s="436"/>
      <c r="AI585" s="436"/>
      <c r="AJ585" s="436"/>
      <c r="AK585" s="436"/>
      <c r="AL585" s="436"/>
      <c r="AM585" s="436"/>
      <c r="AN585" s="436"/>
      <c r="AO585" s="436"/>
      <c r="AP585" s="436"/>
      <c r="AQ585" s="436"/>
      <c r="AR585" s="436"/>
      <c r="AS585" s="436"/>
      <c r="AT585" s="436"/>
      <c r="AU585" s="436"/>
      <c r="AV585" s="436"/>
      <c r="AW585" s="436"/>
      <c r="AX585" s="436"/>
      <c r="AY585" s="436"/>
      <c r="AZ585" s="436"/>
      <c r="BA585" s="436"/>
      <c r="BB585" s="436"/>
      <c r="BC585" s="436"/>
      <c r="BD585" s="436"/>
      <c r="BE585" s="436"/>
      <c r="BF585" s="436"/>
      <c r="BG585" s="436"/>
      <c r="BH585" s="436"/>
      <c r="BI585" s="436"/>
    </row>
    <row r="586" customFormat="false" ht="24.75" hidden="true" customHeight="true" outlineLevel="0" collapsed="false">
      <c r="A586" s="436"/>
      <c r="B586" s="436"/>
      <c r="C586" s="436"/>
      <c r="D586" s="436"/>
      <c r="E586" s="436"/>
      <c r="F586" s="436"/>
      <c r="G586" s="436"/>
      <c r="H586" s="436"/>
      <c r="I586" s="436"/>
      <c r="J586" s="436"/>
      <c r="K586" s="436"/>
      <c r="L586" s="436"/>
      <c r="M586" s="436"/>
      <c r="N586" s="436"/>
      <c r="O586" s="436"/>
      <c r="P586" s="436"/>
      <c r="Q586" s="436"/>
      <c r="R586" s="436"/>
      <c r="S586" s="436"/>
      <c r="T586" s="436"/>
      <c r="U586" s="436"/>
      <c r="V586" s="436"/>
      <c r="W586" s="436"/>
      <c r="X586" s="436"/>
      <c r="Y586" s="436"/>
      <c r="Z586" s="436"/>
      <c r="AA586" s="436"/>
      <c r="AB586" s="436"/>
      <c r="AC586" s="436"/>
      <c r="AD586" s="436"/>
      <c r="AE586" s="436"/>
      <c r="AF586" s="436"/>
      <c r="AG586" s="436"/>
      <c r="AH586" s="436"/>
      <c r="AI586" s="436"/>
      <c r="AJ586" s="436"/>
      <c r="AK586" s="436"/>
      <c r="AL586" s="436"/>
      <c r="AM586" s="436"/>
      <c r="AN586" s="436"/>
      <c r="AO586" s="436"/>
      <c r="AP586" s="436"/>
      <c r="AQ586" s="436"/>
      <c r="AR586" s="436"/>
      <c r="AS586" s="436"/>
      <c r="AT586" s="436"/>
      <c r="AU586" s="436"/>
      <c r="AV586" s="436"/>
      <c r="AW586" s="436"/>
      <c r="AX586" s="436"/>
      <c r="AY586" s="436"/>
      <c r="AZ586" s="436"/>
      <c r="BA586" s="436"/>
      <c r="BB586" s="436"/>
      <c r="BC586" s="436"/>
      <c r="BD586" s="436"/>
      <c r="BE586" s="436"/>
      <c r="BF586" s="436"/>
      <c r="BG586" s="436"/>
      <c r="BH586" s="436"/>
      <c r="BI586" s="436"/>
    </row>
    <row r="587" customFormat="false" ht="24.75" hidden="true" customHeight="true" outlineLevel="0" collapsed="false">
      <c r="A587" s="436"/>
      <c r="B587" s="436"/>
      <c r="C587" s="436"/>
      <c r="D587" s="436"/>
      <c r="E587" s="436"/>
      <c r="F587" s="436"/>
      <c r="G587" s="436"/>
      <c r="H587" s="436"/>
      <c r="I587" s="436"/>
      <c r="J587" s="436"/>
      <c r="K587" s="436"/>
      <c r="L587" s="436"/>
      <c r="M587" s="436"/>
      <c r="N587" s="436"/>
      <c r="O587" s="436"/>
      <c r="P587" s="436"/>
      <c r="Q587" s="436"/>
      <c r="R587" s="436"/>
      <c r="S587" s="436"/>
      <c r="T587" s="436"/>
      <c r="U587" s="436"/>
      <c r="V587" s="436"/>
      <c r="W587" s="436"/>
      <c r="X587" s="436"/>
      <c r="Y587" s="436"/>
      <c r="Z587" s="436"/>
      <c r="AA587" s="436"/>
      <c r="AB587" s="436"/>
      <c r="AC587" s="436"/>
      <c r="AD587" s="436"/>
      <c r="AE587" s="436"/>
      <c r="AF587" s="436"/>
      <c r="AG587" s="436"/>
      <c r="AH587" s="436"/>
      <c r="AI587" s="436"/>
      <c r="AJ587" s="436"/>
      <c r="AK587" s="436"/>
      <c r="AL587" s="436"/>
      <c r="AM587" s="436"/>
      <c r="AN587" s="436"/>
      <c r="AO587" s="436"/>
      <c r="AP587" s="436"/>
      <c r="AQ587" s="436"/>
      <c r="AR587" s="436"/>
      <c r="AS587" s="436"/>
      <c r="AT587" s="436"/>
      <c r="AU587" s="436"/>
      <c r="AV587" s="436"/>
      <c r="AW587" s="436"/>
      <c r="AX587" s="436"/>
      <c r="AY587" s="436"/>
      <c r="AZ587" s="436"/>
      <c r="BA587" s="436"/>
      <c r="BB587" s="436"/>
      <c r="BC587" s="436"/>
      <c r="BD587" s="436"/>
      <c r="BE587" s="436"/>
      <c r="BF587" s="436"/>
      <c r="BG587" s="436"/>
      <c r="BH587" s="436"/>
      <c r="BI587" s="436"/>
    </row>
    <row r="588" customFormat="false" ht="14.25" hidden="true" customHeight="false" outlineLevel="0" collapsed="false">
      <c r="A588" s="436"/>
      <c r="B588" s="436"/>
      <c r="C588" s="436"/>
      <c r="D588" s="436"/>
      <c r="E588" s="436"/>
      <c r="F588" s="436"/>
      <c r="G588" s="436"/>
      <c r="H588" s="436"/>
      <c r="I588" s="436"/>
      <c r="J588" s="436"/>
      <c r="K588" s="436"/>
      <c r="L588" s="436"/>
      <c r="M588" s="436"/>
      <c r="N588" s="436"/>
      <c r="O588" s="436"/>
      <c r="P588" s="436"/>
      <c r="Q588" s="436"/>
      <c r="R588" s="436"/>
      <c r="S588" s="436"/>
      <c r="T588" s="436"/>
      <c r="U588" s="436"/>
      <c r="V588" s="436"/>
      <c r="W588" s="436"/>
      <c r="X588" s="436"/>
      <c r="Y588" s="436"/>
      <c r="Z588" s="436"/>
      <c r="AA588" s="436"/>
      <c r="AB588" s="436"/>
      <c r="AC588" s="436"/>
      <c r="AD588" s="436"/>
      <c r="AE588" s="436"/>
      <c r="AF588" s="436"/>
      <c r="AG588" s="436"/>
      <c r="AH588" s="436"/>
      <c r="AI588" s="436"/>
      <c r="AJ588" s="436"/>
      <c r="AK588" s="436"/>
      <c r="AL588" s="436"/>
      <c r="AM588" s="436"/>
      <c r="AN588" s="436"/>
      <c r="AO588" s="436"/>
      <c r="AP588" s="436"/>
      <c r="AQ588" s="436"/>
      <c r="AR588" s="436"/>
      <c r="AS588" s="436"/>
      <c r="AT588" s="436"/>
      <c r="AU588" s="436"/>
      <c r="AV588" s="436"/>
      <c r="AW588" s="436"/>
      <c r="AX588" s="436"/>
      <c r="AY588" s="436"/>
      <c r="AZ588" s="436"/>
      <c r="BA588" s="436"/>
      <c r="BB588" s="436"/>
      <c r="BC588" s="436"/>
      <c r="BD588" s="436"/>
      <c r="BE588" s="436"/>
      <c r="BF588" s="436"/>
      <c r="BG588" s="436"/>
      <c r="BH588" s="436"/>
      <c r="BI588" s="436"/>
    </row>
    <row r="589" customFormat="false" ht="6.75" hidden="false" customHeight="true" outlineLevel="0" collapsed="false">
      <c r="A589" s="437"/>
      <c r="B589" s="437"/>
      <c r="C589" s="437"/>
      <c r="D589" s="437"/>
      <c r="E589" s="437"/>
      <c r="F589" s="437"/>
      <c r="G589" s="437"/>
      <c r="H589" s="437"/>
      <c r="I589" s="437"/>
      <c r="J589" s="437"/>
      <c r="K589" s="437"/>
      <c r="L589" s="437"/>
      <c r="M589" s="437"/>
      <c r="N589" s="437"/>
      <c r="O589" s="437"/>
      <c r="P589" s="437"/>
      <c r="Q589" s="437"/>
      <c r="R589" s="437"/>
      <c r="S589" s="437"/>
      <c r="T589" s="437"/>
      <c r="U589" s="437"/>
      <c r="V589" s="437"/>
      <c r="W589" s="437"/>
      <c r="X589" s="437"/>
      <c r="Y589" s="437"/>
      <c r="Z589" s="437"/>
      <c r="AA589" s="437"/>
      <c r="AB589" s="437"/>
      <c r="AC589" s="437"/>
      <c r="AD589" s="437"/>
      <c r="AE589" s="437"/>
      <c r="AF589" s="437"/>
      <c r="AG589" s="437"/>
      <c r="AH589" s="437"/>
      <c r="AI589" s="437"/>
      <c r="AJ589" s="437"/>
      <c r="AK589" s="437"/>
      <c r="AL589" s="437"/>
      <c r="AM589" s="437"/>
      <c r="AN589" s="437"/>
      <c r="AO589" s="437"/>
      <c r="AP589" s="437"/>
      <c r="AQ589" s="437"/>
      <c r="AR589" s="437"/>
      <c r="AS589" s="437"/>
      <c r="AT589" s="437"/>
      <c r="AU589" s="437"/>
      <c r="AV589" s="437"/>
      <c r="AW589" s="437"/>
      <c r="AX589" s="437"/>
      <c r="AY589" s="437"/>
      <c r="AZ589" s="437"/>
      <c r="BA589" s="437"/>
      <c r="BB589" s="437"/>
      <c r="BC589" s="437"/>
      <c r="BD589" s="437"/>
      <c r="BE589" s="437"/>
      <c r="BF589" s="437"/>
      <c r="BG589" s="437"/>
      <c r="BH589" s="437"/>
      <c r="BI589" s="437"/>
    </row>
    <row r="590" customFormat="false" ht="23.25" hidden="false" customHeight="false" outlineLevel="0" collapsed="false">
      <c r="A590" s="438" t="s">
        <v>464</v>
      </c>
      <c r="B590" s="438"/>
      <c r="C590" s="438"/>
      <c r="D590" s="438"/>
      <c r="E590" s="438"/>
      <c r="F590" s="438"/>
      <c r="G590" s="438"/>
      <c r="H590" s="438"/>
      <c r="I590" s="438"/>
      <c r="J590" s="438"/>
      <c r="K590" s="438"/>
      <c r="L590" s="438"/>
      <c r="M590" s="438"/>
      <c r="N590" s="438"/>
      <c r="O590" s="438"/>
      <c r="P590" s="438"/>
      <c r="Q590" s="438"/>
      <c r="R590" s="438"/>
      <c r="S590" s="438"/>
      <c r="T590" s="438"/>
      <c r="U590" s="438"/>
      <c r="V590" s="438"/>
      <c r="W590" s="438"/>
      <c r="X590" s="438"/>
      <c r="Y590" s="438"/>
      <c r="Z590" s="438"/>
      <c r="AA590" s="438"/>
      <c r="AB590" s="438"/>
      <c r="AC590" s="438"/>
      <c r="AD590" s="438"/>
      <c r="AE590" s="438"/>
      <c r="AF590" s="438"/>
      <c r="AG590" s="438"/>
      <c r="AH590" s="438"/>
      <c r="AI590" s="438"/>
      <c r="AJ590" s="438"/>
      <c r="AK590" s="438"/>
      <c r="AL590" s="438"/>
      <c r="AM590" s="438"/>
      <c r="AN590" s="438"/>
      <c r="AO590" s="438"/>
      <c r="AP590" s="438"/>
      <c r="AQ590" s="438"/>
      <c r="AR590" s="438"/>
      <c r="AS590" s="438"/>
      <c r="AT590" s="438"/>
      <c r="AU590" s="438"/>
      <c r="AV590" s="438"/>
      <c r="AW590" s="438"/>
      <c r="AX590" s="438"/>
      <c r="AY590" s="438"/>
      <c r="AZ590" s="438"/>
      <c r="BA590" s="438"/>
      <c r="BB590" s="438"/>
      <c r="BC590" s="438"/>
      <c r="BD590" s="438"/>
      <c r="BE590" s="438"/>
      <c r="BF590" s="438"/>
      <c r="BG590" s="438"/>
      <c r="BH590" s="438"/>
      <c r="BI590" s="438"/>
    </row>
    <row r="591" customFormat="false" ht="20.25" hidden="false" customHeight="true" outlineLevel="0" collapsed="false">
      <c r="A591" s="439" t="s">
        <v>465</v>
      </c>
      <c r="B591" s="439"/>
      <c r="C591" s="439"/>
      <c r="D591" s="439"/>
      <c r="E591" s="439"/>
      <c r="F591" s="439"/>
      <c r="G591" s="439"/>
      <c r="H591" s="439"/>
      <c r="I591" s="439"/>
      <c r="J591" s="439"/>
      <c r="K591" s="439"/>
      <c r="L591" s="439"/>
      <c r="M591" s="439"/>
      <c r="N591" s="439"/>
      <c r="O591" s="439"/>
      <c r="P591" s="439"/>
      <c r="Q591" s="439"/>
      <c r="R591" s="439"/>
      <c r="S591" s="439"/>
      <c r="T591" s="439"/>
      <c r="U591" s="439"/>
      <c r="V591" s="439"/>
      <c r="W591" s="439"/>
      <c r="X591" s="439"/>
      <c r="Y591" s="439"/>
      <c r="Z591" s="439"/>
      <c r="AA591" s="439"/>
      <c r="AB591" s="439"/>
      <c r="AC591" s="439"/>
      <c r="AD591" s="439"/>
      <c r="AE591" s="439"/>
      <c r="AF591" s="439"/>
      <c r="AG591" s="439"/>
      <c r="AH591" s="439"/>
      <c r="AI591" s="439"/>
      <c r="AJ591" s="439"/>
      <c r="AK591" s="439"/>
      <c r="AL591" s="439"/>
      <c r="AM591" s="439"/>
      <c r="AN591" s="439"/>
      <c r="AO591" s="439"/>
      <c r="AP591" s="440"/>
      <c r="AQ591" s="440"/>
      <c r="AR591" s="440"/>
      <c r="AS591" s="440"/>
      <c r="AT591" s="440"/>
      <c r="AU591" s="440"/>
      <c r="AV591" s="440"/>
      <c r="AW591" s="440"/>
      <c r="AX591" s="440"/>
      <c r="AY591" s="440"/>
      <c r="AZ591" s="440" t="s">
        <v>466</v>
      </c>
      <c r="BA591" s="440"/>
      <c r="BB591" s="440"/>
      <c r="BC591" s="440"/>
      <c r="BD591" s="440"/>
      <c r="BE591" s="440"/>
      <c r="BF591" s="440"/>
      <c r="BG591" s="440"/>
      <c r="BH591" s="440"/>
      <c r="BI591" s="440"/>
    </row>
    <row r="592" customFormat="false" ht="20.25" hidden="false" customHeight="true" outlineLevel="0" collapsed="false">
      <c r="A592" s="441" t="s">
        <v>467</v>
      </c>
      <c r="B592" s="441"/>
      <c r="C592" s="442" t="s">
        <v>468</v>
      </c>
      <c r="D592" s="442"/>
      <c r="E592" s="442"/>
      <c r="F592" s="442"/>
      <c r="G592" s="442"/>
      <c r="H592" s="442"/>
      <c r="I592" s="442"/>
      <c r="J592" s="442"/>
      <c r="K592" s="442"/>
      <c r="L592" s="442"/>
      <c r="M592" s="442"/>
      <c r="N592" s="442"/>
      <c r="O592" s="442"/>
      <c r="P592" s="442"/>
      <c r="Q592" s="442"/>
      <c r="R592" s="442"/>
      <c r="S592" s="442"/>
      <c r="T592" s="442"/>
      <c r="U592" s="442"/>
      <c r="V592" s="442"/>
      <c r="W592" s="442"/>
      <c r="X592" s="442"/>
      <c r="Y592" s="442"/>
      <c r="Z592" s="442"/>
      <c r="AA592" s="442"/>
      <c r="AB592" s="442"/>
      <c r="AC592" s="442"/>
      <c r="AD592" s="442"/>
      <c r="AE592" s="442"/>
      <c r="AF592" s="442"/>
      <c r="AG592" s="442"/>
      <c r="AH592" s="442"/>
      <c r="AI592" s="442"/>
      <c r="AJ592" s="442"/>
      <c r="AK592" s="442"/>
      <c r="AL592" s="442"/>
      <c r="AM592" s="442"/>
      <c r="AN592" s="442"/>
      <c r="AO592" s="442"/>
      <c r="AP592" s="432"/>
      <c r="AQ592" s="432"/>
      <c r="AR592" s="432"/>
      <c r="AS592" s="432"/>
      <c r="AT592" s="432"/>
      <c r="AU592" s="432"/>
      <c r="AV592" s="432"/>
      <c r="AW592" s="432"/>
      <c r="AX592" s="432"/>
      <c r="AY592" s="432"/>
      <c r="AZ592" s="432" t="n">
        <v>3</v>
      </c>
      <c r="BA592" s="432"/>
      <c r="BB592" s="432"/>
      <c r="BC592" s="432"/>
      <c r="BD592" s="432"/>
      <c r="BE592" s="432"/>
      <c r="BF592" s="432"/>
      <c r="BG592" s="432"/>
      <c r="BH592" s="432"/>
      <c r="BI592" s="432"/>
    </row>
    <row r="593" customFormat="false" ht="20.25" hidden="false" customHeight="true" outlineLevel="0" collapsed="false">
      <c r="A593" s="441" t="s">
        <v>467</v>
      </c>
      <c r="B593" s="441"/>
      <c r="C593" s="442" t="s">
        <v>469</v>
      </c>
      <c r="D593" s="442"/>
      <c r="E593" s="442"/>
      <c r="F593" s="442"/>
      <c r="G593" s="442"/>
      <c r="H593" s="442"/>
      <c r="I593" s="442"/>
      <c r="J593" s="442"/>
      <c r="K593" s="442"/>
      <c r="L593" s="442"/>
      <c r="M593" s="442"/>
      <c r="N593" s="442"/>
      <c r="O593" s="442"/>
      <c r="P593" s="442"/>
      <c r="Q593" s="442"/>
      <c r="R593" s="442"/>
      <c r="S593" s="442"/>
      <c r="T593" s="442"/>
      <c r="U593" s="442"/>
      <c r="V593" s="442"/>
      <c r="W593" s="442"/>
      <c r="X593" s="442"/>
      <c r="Y593" s="442"/>
      <c r="Z593" s="442"/>
      <c r="AA593" s="442"/>
      <c r="AB593" s="442"/>
      <c r="AC593" s="442"/>
      <c r="AD593" s="442"/>
      <c r="AE593" s="442"/>
      <c r="AF593" s="442"/>
      <c r="AG593" s="442"/>
      <c r="AH593" s="442"/>
      <c r="AI593" s="442"/>
      <c r="AJ593" s="442"/>
      <c r="AK593" s="442"/>
      <c r="AL593" s="442"/>
      <c r="AM593" s="442"/>
      <c r="AN593" s="442"/>
      <c r="AO593" s="442"/>
      <c r="AP593" s="432"/>
      <c r="AQ593" s="432"/>
      <c r="AR593" s="432"/>
      <c r="AS593" s="432"/>
      <c r="AT593" s="432"/>
      <c r="AU593" s="432"/>
      <c r="AV593" s="432"/>
      <c r="AW593" s="432"/>
      <c r="AX593" s="432"/>
      <c r="AY593" s="432"/>
      <c r="AZ593" s="432" t="n">
        <v>2</v>
      </c>
      <c r="BA593" s="432"/>
      <c r="BB593" s="432"/>
      <c r="BC593" s="432"/>
      <c r="BD593" s="432"/>
      <c r="BE593" s="432"/>
      <c r="BF593" s="432"/>
      <c r="BG593" s="432"/>
      <c r="BH593" s="432"/>
      <c r="BI593" s="432"/>
    </row>
    <row r="594" customFormat="false" ht="20.25" hidden="false" customHeight="true" outlineLevel="0" collapsed="false">
      <c r="A594" s="441" t="s">
        <v>467</v>
      </c>
      <c r="B594" s="441"/>
      <c r="C594" s="442" t="s">
        <v>470</v>
      </c>
      <c r="D594" s="442"/>
      <c r="E594" s="442"/>
      <c r="F594" s="442"/>
      <c r="G594" s="442"/>
      <c r="H594" s="442"/>
      <c r="I594" s="442"/>
      <c r="J594" s="442"/>
      <c r="K594" s="442"/>
      <c r="L594" s="442"/>
      <c r="M594" s="442"/>
      <c r="N594" s="442"/>
      <c r="O594" s="442"/>
      <c r="P594" s="442"/>
      <c r="Q594" s="442"/>
      <c r="R594" s="442"/>
      <c r="S594" s="442"/>
      <c r="T594" s="442"/>
      <c r="U594" s="442"/>
      <c r="V594" s="442"/>
      <c r="W594" s="442"/>
      <c r="X594" s="442"/>
      <c r="Y594" s="442"/>
      <c r="Z594" s="442"/>
      <c r="AA594" s="442"/>
      <c r="AB594" s="442"/>
      <c r="AC594" s="442"/>
      <c r="AD594" s="442"/>
      <c r="AE594" s="442"/>
      <c r="AF594" s="442"/>
      <c r="AG594" s="442"/>
      <c r="AH594" s="442"/>
      <c r="AI594" s="442"/>
      <c r="AJ594" s="442"/>
      <c r="AK594" s="442"/>
      <c r="AL594" s="442"/>
      <c r="AM594" s="442"/>
      <c r="AN594" s="442"/>
      <c r="AO594" s="442"/>
      <c r="AP594" s="432"/>
      <c r="AQ594" s="432"/>
      <c r="AR594" s="432"/>
      <c r="AS594" s="432"/>
      <c r="AT594" s="432"/>
      <c r="AU594" s="432"/>
      <c r="AV594" s="432"/>
      <c r="AW594" s="432"/>
      <c r="AX594" s="432"/>
      <c r="AY594" s="432"/>
      <c r="AZ594" s="432" t="n">
        <v>1</v>
      </c>
      <c r="BA594" s="432"/>
      <c r="BB594" s="432"/>
      <c r="BC594" s="432"/>
      <c r="BD594" s="432"/>
      <c r="BE594" s="432"/>
      <c r="BF594" s="432"/>
      <c r="BG594" s="432"/>
      <c r="BH594" s="432"/>
      <c r="BI594" s="432"/>
    </row>
    <row r="595" customFormat="false" ht="7.5" hidden="false" customHeight="true" outlineLevel="0" collapsed="false">
      <c r="A595" s="443"/>
      <c r="B595" s="444"/>
      <c r="C595" s="444"/>
      <c r="D595" s="444"/>
      <c r="E595" s="444"/>
      <c r="F595" s="444"/>
      <c r="G595" s="444"/>
      <c r="H595" s="444"/>
      <c r="I595" s="444"/>
      <c r="J595" s="444"/>
      <c r="K595" s="444"/>
      <c r="L595" s="444"/>
      <c r="M595" s="444"/>
      <c r="N595" s="444"/>
      <c r="O595" s="444"/>
      <c r="P595" s="444"/>
      <c r="Q595" s="444"/>
      <c r="R595" s="444"/>
      <c r="S595" s="444"/>
      <c r="T595" s="444"/>
      <c r="U595" s="444"/>
      <c r="V595" s="444"/>
      <c r="W595" s="444"/>
      <c r="X595" s="444"/>
      <c r="Y595" s="444"/>
      <c r="Z595" s="444"/>
      <c r="AA595" s="444"/>
      <c r="AB595" s="444"/>
      <c r="AC595" s="444"/>
      <c r="AD595" s="444"/>
      <c r="AE595" s="444"/>
      <c r="AF595" s="444"/>
      <c r="AG595" s="444"/>
      <c r="AH595" s="444"/>
      <c r="AI595" s="444"/>
      <c r="AJ595" s="444"/>
      <c r="AK595" s="444"/>
      <c r="AL595" s="444"/>
      <c r="AM595" s="444"/>
      <c r="AN595" s="444"/>
      <c r="AO595" s="444"/>
      <c r="AP595" s="444"/>
      <c r="AQ595" s="444"/>
      <c r="AR595" s="444"/>
      <c r="AS595" s="444"/>
      <c r="AT595" s="444"/>
      <c r="AU595" s="444"/>
      <c r="AV595" s="444"/>
      <c r="AW595" s="444"/>
      <c r="AX595" s="444"/>
      <c r="AY595" s="444"/>
      <c r="AZ595" s="444"/>
      <c r="BA595" s="444"/>
      <c r="BB595" s="444"/>
      <c r="BC595" s="444"/>
      <c r="BD595" s="444"/>
      <c r="BE595" s="444"/>
      <c r="BF595" s="444"/>
      <c r="BG595" s="444"/>
      <c r="BH595" s="444"/>
      <c r="BI595" s="445"/>
    </row>
    <row r="596" customFormat="false" ht="21" hidden="false" customHeight="true" outlineLevel="0" collapsed="false">
      <c r="A596" s="439" t="s">
        <v>471</v>
      </c>
      <c r="B596" s="439"/>
      <c r="C596" s="439"/>
      <c r="D596" s="439"/>
      <c r="E596" s="439"/>
      <c r="F596" s="439"/>
      <c r="G596" s="439"/>
      <c r="H596" s="439"/>
      <c r="I596" s="439"/>
      <c r="J596" s="439"/>
      <c r="K596" s="439"/>
      <c r="L596" s="439"/>
      <c r="M596" s="439"/>
      <c r="N596" s="439"/>
      <c r="O596" s="439"/>
      <c r="P596" s="439"/>
      <c r="Q596" s="439"/>
      <c r="R596" s="439"/>
      <c r="S596" s="439"/>
      <c r="T596" s="439"/>
      <c r="U596" s="439"/>
      <c r="V596" s="439"/>
      <c r="W596" s="439"/>
      <c r="X596" s="439"/>
      <c r="Y596" s="439"/>
      <c r="Z596" s="439"/>
      <c r="AA596" s="439"/>
      <c r="AB596" s="439"/>
      <c r="AC596" s="439"/>
      <c r="AD596" s="439"/>
      <c r="AE596" s="439"/>
      <c r="AF596" s="439"/>
      <c r="AG596" s="439"/>
      <c r="AH596" s="439"/>
      <c r="AI596" s="439"/>
      <c r="AJ596" s="439"/>
      <c r="AK596" s="439"/>
      <c r="AL596" s="439"/>
      <c r="AM596" s="439"/>
      <c r="AN596" s="439"/>
      <c r="AO596" s="439"/>
      <c r="AP596" s="439"/>
      <c r="AQ596" s="439"/>
      <c r="AR596" s="439"/>
      <c r="AS596" s="439"/>
      <c r="AT596" s="439"/>
      <c r="AU596" s="439"/>
      <c r="AV596" s="439"/>
      <c r="AW596" s="439"/>
      <c r="AX596" s="439"/>
      <c r="AY596" s="439"/>
      <c r="AZ596" s="439"/>
      <c r="BA596" s="439"/>
      <c r="BB596" s="439"/>
      <c r="BC596" s="439"/>
      <c r="BD596" s="439"/>
      <c r="BE596" s="439"/>
      <c r="BF596" s="439"/>
      <c r="BG596" s="439"/>
      <c r="BH596" s="439"/>
      <c r="BI596" s="439"/>
    </row>
    <row r="597" customFormat="false" ht="20.25" hidden="false" customHeight="true" outlineLevel="0" collapsed="false">
      <c r="A597" s="441" t="s">
        <v>467</v>
      </c>
      <c r="B597" s="441"/>
      <c r="C597" s="442" t="s">
        <v>472</v>
      </c>
      <c r="D597" s="442"/>
      <c r="E597" s="442"/>
      <c r="F597" s="442"/>
      <c r="G597" s="442"/>
      <c r="H597" s="442"/>
      <c r="I597" s="442"/>
      <c r="J597" s="442"/>
      <c r="K597" s="442"/>
      <c r="L597" s="442"/>
      <c r="M597" s="442"/>
      <c r="N597" s="442"/>
      <c r="O597" s="442"/>
      <c r="P597" s="442"/>
      <c r="Q597" s="442"/>
      <c r="R597" s="442"/>
      <c r="S597" s="442"/>
      <c r="T597" s="442"/>
      <c r="U597" s="442"/>
      <c r="V597" s="442"/>
      <c r="W597" s="442"/>
      <c r="X597" s="442"/>
      <c r="Y597" s="442"/>
      <c r="Z597" s="442"/>
      <c r="AA597" s="442"/>
      <c r="AB597" s="442"/>
      <c r="AC597" s="442"/>
      <c r="AD597" s="442"/>
      <c r="AE597" s="442"/>
      <c r="AF597" s="442"/>
      <c r="AG597" s="442"/>
      <c r="AH597" s="442"/>
      <c r="AI597" s="442"/>
      <c r="AJ597" s="442"/>
      <c r="AK597" s="442"/>
      <c r="AL597" s="442"/>
      <c r="AM597" s="442"/>
      <c r="AN597" s="442"/>
      <c r="AO597" s="442"/>
      <c r="AP597" s="432"/>
      <c r="AQ597" s="432"/>
      <c r="AR597" s="432"/>
      <c r="AS597" s="432"/>
      <c r="AT597" s="432"/>
      <c r="AU597" s="432"/>
      <c r="AV597" s="432"/>
      <c r="AW597" s="432"/>
      <c r="AX597" s="432"/>
      <c r="AY597" s="432"/>
      <c r="AZ597" s="432" t="n">
        <v>5</v>
      </c>
      <c r="BA597" s="432"/>
      <c r="BB597" s="432"/>
      <c r="BC597" s="432"/>
      <c r="BD597" s="432"/>
      <c r="BE597" s="432"/>
      <c r="BF597" s="432"/>
      <c r="BG597" s="432"/>
      <c r="BH597" s="432"/>
      <c r="BI597" s="432"/>
    </row>
    <row r="598" customFormat="false" ht="20.25" hidden="false" customHeight="true" outlineLevel="0" collapsed="false">
      <c r="A598" s="441" t="s">
        <v>467</v>
      </c>
      <c r="B598" s="441"/>
      <c r="C598" s="442" t="s">
        <v>473</v>
      </c>
      <c r="D598" s="442"/>
      <c r="E598" s="442"/>
      <c r="F598" s="442"/>
      <c r="G598" s="442"/>
      <c r="H598" s="442"/>
      <c r="I598" s="442"/>
      <c r="J598" s="442"/>
      <c r="K598" s="442"/>
      <c r="L598" s="442"/>
      <c r="M598" s="442"/>
      <c r="N598" s="442"/>
      <c r="O598" s="442"/>
      <c r="P598" s="442"/>
      <c r="Q598" s="442"/>
      <c r="R598" s="442"/>
      <c r="S598" s="442"/>
      <c r="T598" s="442"/>
      <c r="U598" s="442"/>
      <c r="V598" s="442"/>
      <c r="W598" s="442"/>
      <c r="X598" s="442"/>
      <c r="Y598" s="442"/>
      <c r="Z598" s="442"/>
      <c r="AA598" s="442"/>
      <c r="AB598" s="442"/>
      <c r="AC598" s="442"/>
      <c r="AD598" s="442"/>
      <c r="AE598" s="442"/>
      <c r="AF598" s="442"/>
      <c r="AG598" s="442"/>
      <c r="AH598" s="442"/>
      <c r="AI598" s="442"/>
      <c r="AJ598" s="442"/>
      <c r="AK598" s="442"/>
      <c r="AL598" s="442"/>
      <c r="AM598" s="442"/>
      <c r="AN598" s="442"/>
      <c r="AO598" s="442"/>
      <c r="AP598" s="432"/>
      <c r="AQ598" s="432"/>
      <c r="AR598" s="432"/>
      <c r="AS598" s="432"/>
      <c r="AT598" s="432"/>
      <c r="AU598" s="432"/>
      <c r="AV598" s="432"/>
      <c r="AW598" s="432"/>
      <c r="AX598" s="432"/>
      <c r="AY598" s="432"/>
      <c r="AZ598" s="432" t="n">
        <v>4</v>
      </c>
      <c r="BA598" s="432"/>
      <c r="BB598" s="432"/>
      <c r="BC598" s="432"/>
      <c r="BD598" s="432"/>
      <c r="BE598" s="432"/>
      <c r="BF598" s="432"/>
      <c r="BG598" s="432"/>
      <c r="BH598" s="432"/>
      <c r="BI598" s="432"/>
    </row>
    <row r="599" customFormat="false" ht="20.25" hidden="false" customHeight="true" outlineLevel="0" collapsed="false">
      <c r="A599" s="441" t="s">
        <v>467</v>
      </c>
      <c r="B599" s="441"/>
      <c r="C599" s="442" t="s">
        <v>46</v>
      </c>
      <c r="D599" s="442"/>
      <c r="E599" s="442"/>
      <c r="F599" s="442"/>
      <c r="G599" s="442"/>
      <c r="H599" s="442"/>
      <c r="I599" s="442"/>
      <c r="J599" s="442"/>
      <c r="K599" s="442"/>
      <c r="L599" s="442"/>
      <c r="M599" s="442"/>
      <c r="N599" s="442"/>
      <c r="O599" s="442"/>
      <c r="P599" s="442"/>
      <c r="Q599" s="442"/>
      <c r="R599" s="442"/>
      <c r="S599" s="442"/>
      <c r="T599" s="442"/>
      <c r="U599" s="442"/>
      <c r="V599" s="442"/>
      <c r="W599" s="442"/>
      <c r="X599" s="442"/>
      <c r="Y599" s="442"/>
      <c r="Z599" s="442"/>
      <c r="AA599" s="442"/>
      <c r="AB599" s="442"/>
      <c r="AC599" s="442"/>
      <c r="AD599" s="442"/>
      <c r="AE599" s="442"/>
      <c r="AF599" s="442"/>
      <c r="AG599" s="442"/>
      <c r="AH599" s="442"/>
      <c r="AI599" s="442"/>
      <c r="AJ599" s="442"/>
      <c r="AK599" s="442"/>
      <c r="AL599" s="442"/>
      <c r="AM599" s="442"/>
      <c r="AN599" s="442"/>
      <c r="AO599" s="442"/>
      <c r="AP599" s="432"/>
      <c r="AQ599" s="432"/>
      <c r="AR599" s="432"/>
      <c r="AS599" s="432"/>
      <c r="AT599" s="432"/>
      <c r="AU599" s="432"/>
      <c r="AV599" s="432"/>
      <c r="AW599" s="432"/>
      <c r="AX599" s="432"/>
      <c r="AY599" s="432"/>
      <c r="AZ599" s="432" t="n">
        <v>3</v>
      </c>
      <c r="BA599" s="432"/>
      <c r="BB599" s="432"/>
      <c r="BC599" s="432"/>
      <c r="BD599" s="432"/>
      <c r="BE599" s="432"/>
      <c r="BF599" s="432"/>
      <c r="BG599" s="432"/>
      <c r="BH599" s="432"/>
      <c r="BI599" s="432"/>
    </row>
    <row r="600" customFormat="false" ht="7.5" hidden="false" customHeight="true" outlineLevel="0" collapsed="false">
      <c r="A600" s="443"/>
      <c r="B600" s="444"/>
      <c r="C600" s="444"/>
      <c r="D600" s="444"/>
      <c r="E600" s="444"/>
      <c r="F600" s="444"/>
      <c r="G600" s="444"/>
      <c r="H600" s="444"/>
      <c r="I600" s="444"/>
      <c r="J600" s="444"/>
      <c r="K600" s="444"/>
      <c r="L600" s="444"/>
      <c r="M600" s="444"/>
      <c r="N600" s="444"/>
      <c r="O600" s="444"/>
      <c r="P600" s="444"/>
      <c r="Q600" s="444"/>
      <c r="R600" s="444"/>
      <c r="S600" s="444"/>
      <c r="T600" s="444"/>
      <c r="U600" s="444"/>
      <c r="V600" s="444"/>
      <c r="W600" s="444"/>
      <c r="X600" s="444"/>
      <c r="Y600" s="444"/>
      <c r="Z600" s="444"/>
      <c r="AA600" s="444"/>
      <c r="AB600" s="444"/>
      <c r="AC600" s="444"/>
      <c r="AD600" s="444"/>
      <c r="AE600" s="444"/>
      <c r="AF600" s="444"/>
      <c r="AG600" s="444"/>
      <c r="AH600" s="444"/>
      <c r="AI600" s="444"/>
      <c r="AJ600" s="444"/>
      <c r="AK600" s="444"/>
      <c r="AL600" s="444"/>
      <c r="AM600" s="444"/>
      <c r="AN600" s="444"/>
      <c r="AO600" s="444"/>
      <c r="AP600" s="444"/>
      <c r="AQ600" s="444"/>
      <c r="AR600" s="444"/>
      <c r="AS600" s="444"/>
      <c r="AT600" s="444"/>
      <c r="AU600" s="444"/>
      <c r="AV600" s="444"/>
      <c r="AW600" s="444"/>
      <c r="AX600" s="444"/>
      <c r="AY600" s="444"/>
      <c r="AZ600" s="444"/>
      <c r="BA600" s="444"/>
      <c r="BB600" s="444"/>
      <c r="BC600" s="444"/>
      <c r="BD600" s="444"/>
      <c r="BE600" s="444"/>
      <c r="BF600" s="444"/>
      <c r="BG600" s="444"/>
      <c r="BH600" s="444"/>
      <c r="BI600" s="445"/>
    </row>
    <row r="601" customFormat="false" ht="21" hidden="false" customHeight="true" outlineLevel="0" collapsed="false">
      <c r="A601" s="439" t="s">
        <v>474</v>
      </c>
      <c r="B601" s="439"/>
      <c r="C601" s="439"/>
      <c r="D601" s="439"/>
      <c r="E601" s="439"/>
      <c r="F601" s="439"/>
      <c r="G601" s="439"/>
      <c r="H601" s="439"/>
      <c r="I601" s="439"/>
      <c r="J601" s="439"/>
      <c r="K601" s="439"/>
      <c r="L601" s="439"/>
      <c r="M601" s="439"/>
      <c r="N601" s="439"/>
      <c r="O601" s="439"/>
      <c r="P601" s="439"/>
      <c r="Q601" s="439"/>
      <c r="R601" s="439"/>
      <c r="S601" s="439"/>
      <c r="T601" s="439"/>
      <c r="U601" s="439"/>
      <c r="V601" s="439"/>
      <c r="W601" s="439"/>
      <c r="X601" s="439"/>
      <c r="Y601" s="439"/>
      <c r="Z601" s="439"/>
      <c r="AA601" s="439"/>
      <c r="AB601" s="439"/>
      <c r="AC601" s="439"/>
      <c r="AD601" s="439"/>
      <c r="AE601" s="439"/>
      <c r="AF601" s="439"/>
      <c r="AG601" s="439"/>
      <c r="AH601" s="439"/>
      <c r="AI601" s="439"/>
      <c r="AJ601" s="439"/>
      <c r="AK601" s="439"/>
      <c r="AL601" s="439"/>
      <c r="AM601" s="439"/>
      <c r="AN601" s="439"/>
      <c r="AO601" s="439"/>
      <c r="AP601" s="439"/>
      <c r="AQ601" s="439"/>
      <c r="AR601" s="439"/>
      <c r="AS601" s="439"/>
      <c r="AT601" s="439"/>
      <c r="AU601" s="439"/>
      <c r="AV601" s="439"/>
      <c r="AW601" s="439"/>
      <c r="AX601" s="439"/>
      <c r="AY601" s="439"/>
      <c r="AZ601" s="439"/>
      <c r="BA601" s="439"/>
      <c r="BB601" s="439"/>
      <c r="BC601" s="439"/>
      <c r="BD601" s="439"/>
      <c r="BE601" s="439"/>
      <c r="BF601" s="439"/>
      <c r="BG601" s="439"/>
      <c r="BH601" s="439"/>
      <c r="BI601" s="439"/>
    </row>
    <row r="602" customFormat="false" ht="20.25" hidden="false" customHeight="true" outlineLevel="0" collapsed="false">
      <c r="A602" s="441"/>
      <c r="B602" s="441"/>
      <c r="C602" s="446" t="n">
        <v>0.9</v>
      </c>
      <c r="D602" s="446"/>
      <c r="E602" s="446"/>
      <c r="F602" s="446"/>
      <c r="G602" s="446"/>
      <c r="H602" s="446"/>
      <c r="I602" s="446"/>
      <c r="J602" s="446"/>
      <c r="K602" s="446"/>
      <c r="L602" s="446"/>
      <c r="M602" s="446"/>
      <c r="N602" s="446"/>
      <c r="O602" s="446"/>
      <c r="P602" s="446"/>
      <c r="Q602" s="446"/>
      <c r="R602" s="446"/>
      <c r="S602" s="446"/>
      <c r="T602" s="446"/>
      <c r="U602" s="446"/>
      <c r="V602" s="446"/>
      <c r="W602" s="446"/>
      <c r="X602" s="446"/>
      <c r="Y602" s="446"/>
      <c r="Z602" s="446"/>
      <c r="AA602" s="446"/>
      <c r="AB602" s="446"/>
      <c r="AC602" s="446"/>
      <c r="AD602" s="446"/>
      <c r="AE602" s="446"/>
      <c r="AF602" s="446"/>
      <c r="AG602" s="446"/>
      <c r="AH602" s="446"/>
      <c r="AI602" s="446"/>
      <c r="AJ602" s="446"/>
      <c r="AK602" s="446"/>
      <c r="AL602" s="446"/>
      <c r="AM602" s="446"/>
      <c r="AN602" s="446"/>
      <c r="AO602" s="446"/>
      <c r="AP602" s="432"/>
      <c r="AQ602" s="432"/>
      <c r="AR602" s="432"/>
      <c r="AS602" s="432"/>
      <c r="AT602" s="432"/>
      <c r="AU602" s="432"/>
      <c r="AV602" s="432"/>
      <c r="AW602" s="432"/>
      <c r="AX602" s="432"/>
      <c r="AY602" s="432"/>
      <c r="AZ602" s="432" t="n">
        <v>5</v>
      </c>
      <c r="BA602" s="432"/>
      <c r="BB602" s="432"/>
      <c r="BC602" s="432"/>
      <c r="BD602" s="432"/>
      <c r="BE602" s="432"/>
      <c r="BF602" s="432"/>
      <c r="BG602" s="432"/>
      <c r="BH602" s="432"/>
      <c r="BI602" s="432"/>
    </row>
    <row r="603" customFormat="false" ht="20.25" hidden="false" customHeight="true" outlineLevel="0" collapsed="false">
      <c r="A603" s="441"/>
      <c r="B603" s="441"/>
      <c r="C603" s="446" t="n">
        <v>0.7</v>
      </c>
      <c r="D603" s="446"/>
      <c r="E603" s="446"/>
      <c r="F603" s="446"/>
      <c r="G603" s="446"/>
      <c r="H603" s="446"/>
      <c r="I603" s="446"/>
      <c r="J603" s="446"/>
      <c r="K603" s="446"/>
      <c r="L603" s="446"/>
      <c r="M603" s="446"/>
      <c r="N603" s="446"/>
      <c r="O603" s="446"/>
      <c r="P603" s="446"/>
      <c r="Q603" s="446"/>
      <c r="R603" s="446"/>
      <c r="S603" s="446"/>
      <c r="T603" s="446"/>
      <c r="U603" s="446"/>
      <c r="V603" s="446"/>
      <c r="W603" s="446"/>
      <c r="X603" s="446"/>
      <c r="Y603" s="446"/>
      <c r="Z603" s="446"/>
      <c r="AA603" s="446"/>
      <c r="AB603" s="446"/>
      <c r="AC603" s="446"/>
      <c r="AD603" s="446"/>
      <c r="AE603" s="446"/>
      <c r="AF603" s="446"/>
      <c r="AG603" s="446"/>
      <c r="AH603" s="446"/>
      <c r="AI603" s="446"/>
      <c r="AJ603" s="446"/>
      <c r="AK603" s="446"/>
      <c r="AL603" s="446"/>
      <c r="AM603" s="446"/>
      <c r="AN603" s="446"/>
      <c r="AO603" s="446"/>
      <c r="AP603" s="432"/>
      <c r="AQ603" s="432"/>
      <c r="AR603" s="432"/>
      <c r="AS603" s="432"/>
      <c r="AT603" s="432"/>
      <c r="AU603" s="432"/>
      <c r="AV603" s="432"/>
      <c r="AW603" s="432"/>
      <c r="AX603" s="432"/>
      <c r="AY603" s="432"/>
      <c r="AZ603" s="432" t="n">
        <v>4</v>
      </c>
      <c r="BA603" s="432"/>
      <c r="BB603" s="432"/>
      <c r="BC603" s="432"/>
      <c r="BD603" s="432"/>
      <c r="BE603" s="432"/>
      <c r="BF603" s="432"/>
      <c r="BG603" s="432"/>
      <c r="BH603" s="432"/>
      <c r="BI603" s="432"/>
    </row>
    <row r="604" customFormat="false" ht="7.5" hidden="false" customHeight="true" outlineLevel="0" collapsed="false">
      <c r="A604" s="432"/>
      <c r="B604" s="432"/>
      <c r="C604" s="432"/>
      <c r="D604" s="432"/>
      <c r="E604" s="432"/>
      <c r="F604" s="432"/>
      <c r="G604" s="432"/>
      <c r="H604" s="432"/>
      <c r="I604" s="432"/>
      <c r="J604" s="432"/>
      <c r="K604" s="432"/>
      <c r="L604" s="432"/>
      <c r="M604" s="432"/>
      <c r="N604" s="432"/>
      <c r="O604" s="432"/>
      <c r="P604" s="432"/>
      <c r="Q604" s="432"/>
      <c r="R604" s="432"/>
      <c r="S604" s="432"/>
      <c r="T604" s="432"/>
      <c r="U604" s="432"/>
      <c r="V604" s="432"/>
      <c r="W604" s="432"/>
      <c r="X604" s="432"/>
      <c r="Y604" s="432"/>
      <c r="Z604" s="432"/>
      <c r="AA604" s="432"/>
      <c r="AB604" s="432"/>
      <c r="AC604" s="432"/>
      <c r="AD604" s="432"/>
      <c r="AE604" s="432"/>
      <c r="AF604" s="432"/>
      <c r="AG604" s="432"/>
      <c r="AH604" s="432"/>
      <c r="AI604" s="432"/>
      <c r="AJ604" s="432"/>
      <c r="AK604" s="432"/>
      <c r="AL604" s="432"/>
      <c r="AM604" s="432"/>
      <c r="AN604" s="432"/>
      <c r="AO604" s="432"/>
      <c r="AP604" s="432"/>
      <c r="AQ604" s="432"/>
      <c r="AR604" s="432"/>
      <c r="AS604" s="432"/>
      <c r="AT604" s="432"/>
      <c r="AU604" s="432"/>
      <c r="AV604" s="432"/>
      <c r="AW604" s="432"/>
      <c r="AX604" s="432"/>
      <c r="AY604" s="432"/>
      <c r="AZ604" s="432"/>
      <c r="BA604" s="432"/>
      <c r="BB604" s="432"/>
      <c r="BC604" s="432"/>
      <c r="BD604" s="432"/>
      <c r="BE604" s="432"/>
      <c r="BF604" s="432"/>
      <c r="BG604" s="432"/>
      <c r="BH604" s="432"/>
      <c r="BI604" s="432"/>
    </row>
    <row r="605" customFormat="false" ht="30" hidden="false" customHeight="true" outlineLevel="0" collapsed="false">
      <c r="A605" s="447" t="s">
        <v>475</v>
      </c>
      <c r="B605" s="447"/>
      <c r="C605" s="447"/>
      <c r="D605" s="447"/>
      <c r="E605" s="447"/>
      <c r="F605" s="447"/>
      <c r="G605" s="447"/>
      <c r="H605" s="447"/>
      <c r="I605" s="447"/>
      <c r="J605" s="447"/>
      <c r="K605" s="447"/>
      <c r="L605" s="447"/>
      <c r="M605" s="447"/>
      <c r="N605" s="447"/>
      <c r="O605" s="447"/>
      <c r="P605" s="447"/>
      <c r="Q605" s="447"/>
      <c r="R605" s="447"/>
      <c r="S605" s="447"/>
      <c r="T605" s="447"/>
      <c r="U605" s="447"/>
      <c r="V605" s="447"/>
      <c r="W605" s="447"/>
      <c r="X605" s="447"/>
      <c r="Y605" s="447"/>
      <c r="Z605" s="447"/>
      <c r="AA605" s="447"/>
      <c r="AB605" s="447"/>
      <c r="AC605" s="447"/>
      <c r="AD605" s="447"/>
      <c r="AE605" s="447"/>
      <c r="AF605" s="447"/>
      <c r="AG605" s="447"/>
      <c r="AH605" s="447"/>
      <c r="AI605" s="447"/>
      <c r="AJ605" s="447"/>
      <c r="AK605" s="447"/>
      <c r="AL605" s="447"/>
      <c r="AM605" s="447"/>
      <c r="AN605" s="447"/>
      <c r="AO605" s="447"/>
      <c r="AP605" s="432"/>
      <c r="AQ605" s="432"/>
      <c r="AR605" s="432"/>
      <c r="AS605" s="432"/>
      <c r="AT605" s="432"/>
      <c r="AU605" s="432"/>
      <c r="AV605" s="432"/>
      <c r="AW605" s="432"/>
      <c r="AX605" s="432"/>
      <c r="AY605" s="432"/>
      <c r="AZ605" s="432" t="s">
        <v>466</v>
      </c>
      <c r="BA605" s="432"/>
      <c r="BB605" s="432"/>
      <c r="BC605" s="432"/>
      <c r="BD605" s="432"/>
      <c r="BE605" s="432"/>
      <c r="BF605" s="432"/>
      <c r="BG605" s="432"/>
      <c r="BH605" s="432"/>
      <c r="BI605" s="432"/>
    </row>
    <row r="606" customFormat="false" ht="20.25" hidden="false" customHeight="true" outlineLevel="0" collapsed="false">
      <c r="A606" s="441" t="s">
        <v>467</v>
      </c>
      <c r="B606" s="441"/>
      <c r="C606" s="442" t="s">
        <v>476</v>
      </c>
      <c r="D606" s="442"/>
      <c r="E606" s="442"/>
      <c r="F606" s="442"/>
      <c r="G606" s="442"/>
      <c r="H606" s="442"/>
      <c r="I606" s="442"/>
      <c r="J606" s="442"/>
      <c r="K606" s="442"/>
      <c r="L606" s="442"/>
      <c r="M606" s="442"/>
      <c r="N606" s="442"/>
      <c r="O606" s="442"/>
      <c r="P606" s="442"/>
      <c r="Q606" s="442"/>
      <c r="R606" s="442"/>
      <c r="S606" s="442"/>
      <c r="T606" s="442"/>
      <c r="U606" s="442"/>
      <c r="V606" s="442"/>
      <c r="W606" s="442"/>
      <c r="X606" s="442"/>
      <c r="Y606" s="442"/>
      <c r="Z606" s="442"/>
      <c r="AA606" s="442"/>
      <c r="AB606" s="442"/>
      <c r="AC606" s="442"/>
      <c r="AD606" s="442"/>
      <c r="AE606" s="442"/>
      <c r="AF606" s="442"/>
      <c r="AG606" s="442"/>
      <c r="AH606" s="442"/>
      <c r="AI606" s="442"/>
      <c r="AJ606" s="442"/>
      <c r="AK606" s="442"/>
      <c r="AL606" s="442"/>
      <c r="AM606" s="442"/>
      <c r="AN606" s="442"/>
      <c r="AO606" s="442"/>
      <c r="AP606" s="432"/>
      <c r="AQ606" s="432"/>
      <c r="AR606" s="432"/>
      <c r="AS606" s="432"/>
      <c r="AT606" s="432"/>
      <c r="AU606" s="432"/>
      <c r="AV606" s="432"/>
      <c r="AW606" s="432"/>
      <c r="AX606" s="432"/>
      <c r="AY606" s="432"/>
      <c r="AZ606" s="432" t="n">
        <v>5</v>
      </c>
      <c r="BA606" s="432"/>
      <c r="BB606" s="432"/>
      <c r="BC606" s="432"/>
      <c r="BD606" s="432"/>
      <c r="BE606" s="432"/>
      <c r="BF606" s="432"/>
      <c r="BG606" s="432"/>
      <c r="BH606" s="432"/>
      <c r="BI606" s="432"/>
    </row>
    <row r="607" customFormat="false" ht="20.25" hidden="false" customHeight="true" outlineLevel="0" collapsed="false">
      <c r="A607" s="441" t="s">
        <v>467</v>
      </c>
      <c r="B607" s="441"/>
      <c r="C607" s="442" t="s">
        <v>477</v>
      </c>
      <c r="D607" s="442"/>
      <c r="E607" s="442"/>
      <c r="F607" s="442"/>
      <c r="G607" s="442"/>
      <c r="H607" s="442"/>
      <c r="I607" s="442"/>
      <c r="J607" s="442"/>
      <c r="K607" s="442"/>
      <c r="L607" s="442"/>
      <c r="M607" s="442"/>
      <c r="N607" s="442"/>
      <c r="O607" s="442"/>
      <c r="P607" s="442"/>
      <c r="Q607" s="442"/>
      <c r="R607" s="442"/>
      <c r="S607" s="442"/>
      <c r="T607" s="442"/>
      <c r="U607" s="442"/>
      <c r="V607" s="442"/>
      <c r="W607" s="442"/>
      <c r="X607" s="442"/>
      <c r="Y607" s="442"/>
      <c r="Z607" s="442"/>
      <c r="AA607" s="442"/>
      <c r="AB607" s="442"/>
      <c r="AC607" s="442"/>
      <c r="AD607" s="442"/>
      <c r="AE607" s="442"/>
      <c r="AF607" s="442"/>
      <c r="AG607" s="442"/>
      <c r="AH607" s="442"/>
      <c r="AI607" s="442"/>
      <c r="AJ607" s="442"/>
      <c r="AK607" s="442"/>
      <c r="AL607" s="442"/>
      <c r="AM607" s="442"/>
      <c r="AN607" s="442"/>
      <c r="AO607" s="442"/>
      <c r="AP607" s="432"/>
      <c r="AQ607" s="432"/>
      <c r="AR607" s="432"/>
      <c r="AS607" s="432"/>
      <c r="AT607" s="432"/>
      <c r="AU607" s="432"/>
      <c r="AV607" s="432"/>
      <c r="AW607" s="432"/>
      <c r="AX607" s="432"/>
      <c r="AY607" s="432"/>
      <c r="AZ607" s="432" t="n">
        <v>4</v>
      </c>
      <c r="BA607" s="432"/>
      <c r="BB607" s="432"/>
      <c r="BC607" s="432"/>
      <c r="BD607" s="432"/>
      <c r="BE607" s="432"/>
      <c r="BF607" s="432"/>
      <c r="BG607" s="432"/>
      <c r="BH607" s="432"/>
      <c r="BI607" s="432"/>
    </row>
    <row r="608" customFormat="false" ht="20.25" hidden="false" customHeight="true" outlineLevel="0" collapsed="false">
      <c r="A608" s="441" t="s">
        <v>467</v>
      </c>
      <c r="B608" s="441"/>
      <c r="C608" s="442" t="s">
        <v>478</v>
      </c>
      <c r="D608" s="442"/>
      <c r="E608" s="442"/>
      <c r="F608" s="442"/>
      <c r="G608" s="442"/>
      <c r="H608" s="442"/>
      <c r="I608" s="442"/>
      <c r="J608" s="442"/>
      <c r="K608" s="442"/>
      <c r="L608" s="442"/>
      <c r="M608" s="442"/>
      <c r="N608" s="442"/>
      <c r="O608" s="442"/>
      <c r="P608" s="442"/>
      <c r="Q608" s="442"/>
      <c r="R608" s="442"/>
      <c r="S608" s="442"/>
      <c r="T608" s="442"/>
      <c r="U608" s="442"/>
      <c r="V608" s="442"/>
      <c r="W608" s="442"/>
      <c r="X608" s="442"/>
      <c r="Y608" s="442"/>
      <c r="Z608" s="442"/>
      <c r="AA608" s="442"/>
      <c r="AB608" s="442"/>
      <c r="AC608" s="442"/>
      <c r="AD608" s="442"/>
      <c r="AE608" s="442"/>
      <c r="AF608" s="442"/>
      <c r="AG608" s="442"/>
      <c r="AH608" s="442"/>
      <c r="AI608" s="442"/>
      <c r="AJ608" s="442"/>
      <c r="AK608" s="442"/>
      <c r="AL608" s="442"/>
      <c r="AM608" s="442"/>
      <c r="AN608" s="442"/>
      <c r="AO608" s="442"/>
      <c r="AP608" s="432"/>
      <c r="AQ608" s="432"/>
      <c r="AR608" s="432"/>
      <c r="AS608" s="432"/>
      <c r="AT608" s="432"/>
      <c r="AU608" s="432"/>
      <c r="AV608" s="432"/>
      <c r="AW608" s="432"/>
      <c r="AX608" s="432"/>
      <c r="AY608" s="432"/>
      <c r="AZ608" s="432" t="n">
        <v>3</v>
      </c>
      <c r="BA608" s="432"/>
      <c r="BB608" s="432"/>
      <c r="BC608" s="432"/>
      <c r="BD608" s="432"/>
      <c r="BE608" s="432"/>
      <c r="BF608" s="432"/>
      <c r="BG608" s="432"/>
      <c r="BH608" s="432"/>
      <c r="BI608" s="432"/>
    </row>
    <row r="609" customFormat="false" ht="20.25" hidden="false" customHeight="true" outlineLevel="0" collapsed="false">
      <c r="A609" s="441" t="s">
        <v>467</v>
      </c>
      <c r="B609" s="441"/>
      <c r="C609" s="442" t="s">
        <v>479</v>
      </c>
      <c r="D609" s="442"/>
      <c r="E609" s="442"/>
      <c r="F609" s="442"/>
      <c r="G609" s="442"/>
      <c r="H609" s="442"/>
      <c r="I609" s="442"/>
      <c r="J609" s="442"/>
      <c r="K609" s="442"/>
      <c r="L609" s="442"/>
      <c r="M609" s="442"/>
      <c r="N609" s="442"/>
      <c r="O609" s="442"/>
      <c r="P609" s="442"/>
      <c r="Q609" s="442"/>
      <c r="R609" s="442"/>
      <c r="S609" s="442"/>
      <c r="T609" s="442"/>
      <c r="U609" s="442"/>
      <c r="V609" s="442"/>
      <c r="W609" s="442"/>
      <c r="X609" s="442"/>
      <c r="Y609" s="442"/>
      <c r="Z609" s="442"/>
      <c r="AA609" s="442"/>
      <c r="AB609" s="442"/>
      <c r="AC609" s="442"/>
      <c r="AD609" s="442"/>
      <c r="AE609" s="442"/>
      <c r="AF609" s="442"/>
      <c r="AG609" s="442"/>
      <c r="AH609" s="442"/>
      <c r="AI609" s="442"/>
      <c r="AJ609" s="442"/>
      <c r="AK609" s="442"/>
      <c r="AL609" s="442"/>
      <c r="AM609" s="442"/>
      <c r="AN609" s="442"/>
      <c r="AO609" s="442"/>
      <c r="AP609" s="432"/>
      <c r="AQ609" s="432"/>
      <c r="AR609" s="432"/>
      <c r="AS609" s="432"/>
      <c r="AT609" s="432"/>
      <c r="AU609" s="432"/>
      <c r="AV609" s="432"/>
      <c r="AW609" s="432"/>
      <c r="AX609" s="432"/>
      <c r="AY609" s="432"/>
      <c r="AZ609" s="432" t="n">
        <v>2</v>
      </c>
      <c r="BA609" s="432"/>
      <c r="BB609" s="432"/>
      <c r="BC609" s="432"/>
      <c r="BD609" s="432"/>
      <c r="BE609" s="432"/>
      <c r="BF609" s="432"/>
      <c r="BG609" s="432"/>
      <c r="BH609" s="432"/>
      <c r="BI609" s="432"/>
    </row>
    <row r="610" customFormat="false" ht="20.25" hidden="false" customHeight="true" outlineLevel="0" collapsed="false">
      <c r="A610" s="441" t="s">
        <v>467</v>
      </c>
      <c r="B610" s="441"/>
      <c r="C610" s="442" t="s">
        <v>480</v>
      </c>
      <c r="D610" s="442"/>
      <c r="E610" s="442"/>
      <c r="F610" s="442"/>
      <c r="G610" s="442"/>
      <c r="H610" s="442"/>
      <c r="I610" s="442"/>
      <c r="J610" s="442"/>
      <c r="K610" s="442"/>
      <c r="L610" s="442"/>
      <c r="M610" s="442"/>
      <c r="N610" s="442"/>
      <c r="O610" s="442"/>
      <c r="P610" s="442"/>
      <c r="Q610" s="442"/>
      <c r="R610" s="442"/>
      <c r="S610" s="442"/>
      <c r="T610" s="442"/>
      <c r="U610" s="442"/>
      <c r="V610" s="442"/>
      <c r="W610" s="442"/>
      <c r="X610" s="442"/>
      <c r="Y610" s="442"/>
      <c r="Z610" s="442"/>
      <c r="AA610" s="442"/>
      <c r="AB610" s="442"/>
      <c r="AC610" s="442"/>
      <c r="AD610" s="442"/>
      <c r="AE610" s="442"/>
      <c r="AF610" s="442"/>
      <c r="AG610" s="442"/>
      <c r="AH610" s="442"/>
      <c r="AI610" s="442"/>
      <c r="AJ610" s="442"/>
      <c r="AK610" s="442"/>
      <c r="AL610" s="442"/>
      <c r="AM610" s="442"/>
      <c r="AN610" s="442"/>
      <c r="AO610" s="442"/>
      <c r="AP610" s="432"/>
      <c r="AQ610" s="432"/>
      <c r="AR610" s="432"/>
      <c r="AS610" s="432"/>
      <c r="AT610" s="432"/>
      <c r="AU610" s="432"/>
      <c r="AV610" s="432"/>
      <c r="AW610" s="432"/>
      <c r="AX610" s="432"/>
      <c r="AY610" s="432"/>
      <c r="AZ610" s="432" t="n">
        <v>1</v>
      </c>
      <c r="BA610" s="432"/>
      <c r="BB610" s="432"/>
      <c r="BC610" s="432"/>
      <c r="BD610" s="432"/>
      <c r="BE610" s="432"/>
      <c r="BF610" s="432"/>
      <c r="BG610" s="432"/>
      <c r="BH610" s="432"/>
      <c r="BI610" s="432"/>
    </row>
    <row r="611" customFormat="false" ht="7.5" hidden="false" customHeight="true" outlineLevel="0" collapsed="false">
      <c r="A611" s="432"/>
      <c r="B611" s="432"/>
      <c r="C611" s="432"/>
      <c r="D611" s="432"/>
      <c r="E611" s="432"/>
      <c r="F611" s="432"/>
      <c r="G611" s="432"/>
      <c r="H611" s="432"/>
      <c r="I611" s="432"/>
      <c r="J611" s="432"/>
      <c r="K611" s="432"/>
      <c r="L611" s="432"/>
      <c r="M611" s="432"/>
      <c r="N611" s="432"/>
      <c r="O611" s="432"/>
      <c r="P611" s="432"/>
      <c r="Q611" s="432"/>
      <c r="R611" s="432"/>
      <c r="S611" s="432"/>
      <c r="T611" s="432"/>
      <c r="U611" s="432"/>
      <c r="V611" s="432"/>
      <c r="W611" s="432"/>
      <c r="X611" s="432"/>
      <c r="Y611" s="432"/>
      <c r="Z611" s="432"/>
      <c r="AA611" s="432"/>
      <c r="AB611" s="432"/>
      <c r="AC611" s="432"/>
      <c r="AD611" s="432"/>
      <c r="AE611" s="432"/>
      <c r="AF611" s="432"/>
      <c r="AG611" s="432"/>
      <c r="AH611" s="432"/>
      <c r="AI611" s="432"/>
      <c r="AJ611" s="432"/>
      <c r="AK611" s="432"/>
      <c r="AL611" s="432"/>
      <c r="AM611" s="432"/>
      <c r="AN611" s="432"/>
      <c r="AO611" s="432"/>
      <c r="AP611" s="432"/>
      <c r="AQ611" s="432"/>
      <c r="AR611" s="432"/>
      <c r="AS611" s="432"/>
      <c r="AT611" s="432"/>
      <c r="AU611" s="432"/>
      <c r="AV611" s="432"/>
      <c r="AW611" s="432"/>
      <c r="AX611" s="432"/>
      <c r="AY611" s="432"/>
      <c r="AZ611" s="432"/>
      <c r="BA611" s="432"/>
      <c r="BB611" s="432"/>
      <c r="BC611" s="432"/>
      <c r="BD611" s="432"/>
      <c r="BE611" s="432"/>
      <c r="BF611" s="432"/>
      <c r="BG611" s="432"/>
      <c r="BH611" s="432"/>
      <c r="BI611" s="432"/>
    </row>
    <row r="612" customFormat="false" ht="30" hidden="false" customHeight="true" outlineLevel="0" collapsed="false">
      <c r="A612" s="447" t="s">
        <v>481</v>
      </c>
      <c r="B612" s="447"/>
      <c r="C612" s="447"/>
      <c r="D612" s="447"/>
      <c r="E612" s="447"/>
      <c r="F612" s="447"/>
      <c r="G612" s="447"/>
      <c r="H612" s="447"/>
      <c r="I612" s="447"/>
      <c r="J612" s="447"/>
      <c r="K612" s="447"/>
      <c r="L612" s="447"/>
      <c r="M612" s="447"/>
      <c r="N612" s="447"/>
      <c r="O612" s="447"/>
      <c r="P612" s="447"/>
      <c r="Q612" s="447"/>
      <c r="R612" s="447"/>
      <c r="S612" s="447"/>
      <c r="T612" s="447"/>
      <c r="U612" s="447"/>
      <c r="V612" s="447"/>
      <c r="W612" s="447"/>
      <c r="X612" s="447"/>
      <c r="Y612" s="447"/>
      <c r="Z612" s="447"/>
      <c r="AA612" s="447"/>
      <c r="AB612" s="447"/>
      <c r="AC612" s="447"/>
      <c r="AD612" s="447"/>
      <c r="AE612" s="447"/>
      <c r="AF612" s="447"/>
      <c r="AG612" s="447"/>
      <c r="AH612" s="447"/>
      <c r="AI612" s="447"/>
      <c r="AJ612" s="447"/>
      <c r="AK612" s="447"/>
      <c r="AL612" s="447"/>
      <c r="AM612" s="447"/>
      <c r="AN612" s="447"/>
      <c r="AO612" s="447"/>
      <c r="AP612" s="432"/>
      <c r="AQ612" s="432"/>
      <c r="AR612" s="432"/>
      <c r="AS612" s="432"/>
      <c r="AT612" s="432"/>
      <c r="AU612" s="432"/>
      <c r="AV612" s="432"/>
      <c r="AW612" s="432"/>
      <c r="AX612" s="432"/>
      <c r="AY612" s="432"/>
      <c r="AZ612" s="432" t="s">
        <v>466</v>
      </c>
      <c r="BA612" s="432"/>
      <c r="BB612" s="432"/>
      <c r="BC612" s="432"/>
      <c r="BD612" s="432"/>
      <c r="BE612" s="432"/>
      <c r="BF612" s="432"/>
      <c r="BG612" s="432"/>
      <c r="BH612" s="432"/>
      <c r="BI612" s="432"/>
    </row>
    <row r="613" customFormat="false" ht="20.25" hidden="false" customHeight="true" outlineLevel="0" collapsed="false">
      <c r="A613" s="441" t="s">
        <v>467</v>
      </c>
      <c r="B613" s="441"/>
      <c r="C613" s="442" t="s">
        <v>482</v>
      </c>
      <c r="D613" s="442"/>
      <c r="E613" s="442"/>
      <c r="F613" s="442"/>
      <c r="G613" s="442"/>
      <c r="H613" s="442"/>
      <c r="I613" s="442"/>
      <c r="J613" s="442"/>
      <c r="K613" s="442"/>
      <c r="L613" s="442"/>
      <c r="M613" s="442"/>
      <c r="N613" s="442"/>
      <c r="O613" s="442"/>
      <c r="P613" s="442"/>
      <c r="Q613" s="442"/>
      <c r="R613" s="442"/>
      <c r="S613" s="442"/>
      <c r="T613" s="442"/>
      <c r="U613" s="442"/>
      <c r="V613" s="442"/>
      <c r="W613" s="442"/>
      <c r="X613" s="442"/>
      <c r="Y613" s="442"/>
      <c r="Z613" s="442"/>
      <c r="AA613" s="442"/>
      <c r="AB613" s="442"/>
      <c r="AC613" s="442"/>
      <c r="AD613" s="442"/>
      <c r="AE613" s="442"/>
      <c r="AF613" s="442"/>
      <c r="AG613" s="442"/>
      <c r="AH613" s="442"/>
      <c r="AI613" s="442"/>
      <c r="AJ613" s="442"/>
      <c r="AK613" s="442"/>
      <c r="AL613" s="442"/>
      <c r="AM613" s="442"/>
      <c r="AN613" s="442"/>
      <c r="AO613" s="442"/>
      <c r="AP613" s="432"/>
      <c r="AQ613" s="432"/>
      <c r="AR613" s="432"/>
      <c r="AS613" s="432"/>
      <c r="AT613" s="432"/>
      <c r="AU613" s="432"/>
      <c r="AV613" s="432"/>
      <c r="AW613" s="432"/>
      <c r="AX613" s="432"/>
      <c r="AY613" s="432"/>
      <c r="AZ613" s="432" t="n">
        <v>5</v>
      </c>
      <c r="BA613" s="432"/>
      <c r="BB613" s="432"/>
      <c r="BC613" s="432"/>
      <c r="BD613" s="432"/>
      <c r="BE613" s="432"/>
      <c r="BF613" s="432"/>
      <c r="BG613" s="432"/>
      <c r="BH613" s="432"/>
      <c r="BI613" s="432"/>
    </row>
    <row r="614" customFormat="false" ht="27" hidden="false" customHeight="true" outlineLevel="0" collapsed="false">
      <c r="A614" s="441" t="s">
        <v>467</v>
      </c>
      <c r="B614" s="441"/>
      <c r="C614" s="448" t="s">
        <v>483</v>
      </c>
      <c r="D614" s="448"/>
      <c r="E614" s="448"/>
      <c r="F614" s="448"/>
      <c r="G614" s="448"/>
      <c r="H614" s="448"/>
      <c r="I614" s="448"/>
      <c r="J614" s="448"/>
      <c r="K614" s="448"/>
      <c r="L614" s="448"/>
      <c r="M614" s="448"/>
      <c r="N614" s="448"/>
      <c r="O614" s="448"/>
      <c r="P614" s="448"/>
      <c r="Q614" s="448"/>
      <c r="R614" s="448"/>
      <c r="S614" s="448"/>
      <c r="T614" s="448"/>
      <c r="U614" s="448"/>
      <c r="V614" s="448"/>
      <c r="W614" s="448"/>
      <c r="X614" s="448"/>
      <c r="Y614" s="448"/>
      <c r="Z614" s="448"/>
      <c r="AA614" s="448"/>
      <c r="AB614" s="448"/>
      <c r="AC614" s="448"/>
      <c r="AD614" s="448"/>
      <c r="AE614" s="448"/>
      <c r="AF614" s="448"/>
      <c r="AG614" s="448"/>
      <c r="AH614" s="448"/>
      <c r="AI614" s="448"/>
      <c r="AJ614" s="448"/>
      <c r="AK614" s="448"/>
      <c r="AL614" s="448"/>
      <c r="AM614" s="448"/>
      <c r="AN614" s="448"/>
      <c r="AO614" s="448"/>
      <c r="AP614" s="432"/>
      <c r="AQ614" s="432"/>
      <c r="AR614" s="432"/>
      <c r="AS614" s="432"/>
      <c r="AT614" s="432"/>
      <c r="AU614" s="432"/>
      <c r="AV614" s="432"/>
      <c r="AW614" s="432"/>
      <c r="AX614" s="432"/>
      <c r="AY614" s="432"/>
      <c r="AZ614" s="432" t="n">
        <v>3</v>
      </c>
      <c r="BA614" s="432"/>
      <c r="BB614" s="432"/>
      <c r="BC614" s="432"/>
      <c r="BD614" s="432"/>
      <c r="BE614" s="432"/>
      <c r="BF614" s="432"/>
      <c r="BG614" s="432"/>
      <c r="BH614" s="432"/>
      <c r="BI614" s="432"/>
    </row>
    <row r="615" customFormat="false" ht="24.75" hidden="false" customHeight="true" outlineLevel="0" collapsed="false">
      <c r="A615" s="441" t="s">
        <v>467</v>
      </c>
      <c r="B615" s="441"/>
      <c r="C615" s="448" t="s">
        <v>484</v>
      </c>
      <c r="D615" s="448"/>
      <c r="E615" s="448"/>
      <c r="F615" s="448"/>
      <c r="G615" s="448"/>
      <c r="H615" s="448"/>
      <c r="I615" s="448"/>
      <c r="J615" s="448"/>
      <c r="K615" s="448"/>
      <c r="L615" s="448"/>
      <c r="M615" s="448"/>
      <c r="N615" s="448"/>
      <c r="O615" s="448"/>
      <c r="P615" s="448"/>
      <c r="Q615" s="448"/>
      <c r="R615" s="448"/>
      <c r="S615" s="448"/>
      <c r="T615" s="448"/>
      <c r="U615" s="448"/>
      <c r="V615" s="448"/>
      <c r="W615" s="448"/>
      <c r="X615" s="448"/>
      <c r="Y615" s="448"/>
      <c r="Z615" s="448"/>
      <c r="AA615" s="448"/>
      <c r="AB615" s="448"/>
      <c r="AC615" s="448"/>
      <c r="AD615" s="448"/>
      <c r="AE615" s="448"/>
      <c r="AF615" s="448"/>
      <c r="AG615" s="448"/>
      <c r="AH615" s="448"/>
      <c r="AI615" s="448"/>
      <c r="AJ615" s="448"/>
      <c r="AK615" s="448"/>
      <c r="AL615" s="448"/>
      <c r="AM615" s="448"/>
      <c r="AN615" s="448"/>
      <c r="AO615" s="448"/>
      <c r="AP615" s="432"/>
      <c r="AQ615" s="432"/>
      <c r="AR615" s="432"/>
      <c r="AS615" s="432"/>
      <c r="AT615" s="432"/>
      <c r="AU615" s="432"/>
      <c r="AV615" s="432"/>
      <c r="AW615" s="432"/>
      <c r="AX615" s="432"/>
      <c r="AY615" s="432"/>
      <c r="AZ615" s="432" t="n">
        <v>1</v>
      </c>
      <c r="BA615" s="432"/>
      <c r="BB615" s="432"/>
      <c r="BC615" s="432"/>
      <c r="BD615" s="432"/>
      <c r="BE615" s="432"/>
      <c r="BF615" s="432"/>
      <c r="BG615" s="432"/>
      <c r="BH615" s="432"/>
      <c r="BI615" s="432"/>
    </row>
    <row r="616" customFormat="false" ht="18" hidden="false" customHeight="true" outlineLevel="0" collapsed="false">
      <c r="A616" s="449" t="s">
        <v>485</v>
      </c>
      <c r="B616" s="449"/>
      <c r="C616" s="449"/>
      <c r="D616" s="449"/>
      <c r="E616" s="449"/>
      <c r="F616" s="449"/>
      <c r="G616" s="449"/>
      <c r="H616" s="449"/>
      <c r="I616" s="449"/>
      <c r="J616" s="449"/>
      <c r="K616" s="449"/>
      <c r="L616" s="449"/>
      <c r="M616" s="449"/>
      <c r="N616" s="449"/>
      <c r="O616" s="449"/>
      <c r="P616" s="449"/>
      <c r="Q616" s="449"/>
      <c r="R616" s="449"/>
      <c r="S616" s="449"/>
      <c r="T616" s="449"/>
      <c r="U616" s="449"/>
      <c r="V616" s="449"/>
      <c r="W616" s="449"/>
      <c r="X616" s="449"/>
      <c r="Y616" s="449"/>
      <c r="Z616" s="449"/>
      <c r="AA616" s="449"/>
      <c r="AB616" s="449"/>
      <c r="AC616" s="449"/>
      <c r="AD616" s="449"/>
      <c r="AE616" s="449"/>
      <c r="AF616" s="449"/>
      <c r="AG616" s="449"/>
      <c r="AH616" s="449"/>
      <c r="AI616" s="449"/>
      <c r="AJ616" s="449"/>
      <c r="AK616" s="449"/>
      <c r="AL616" s="449"/>
      <c r="AM616" s="449"/>
      <c r="AN616" s="449"/>
      <c r="AO616" s="449"/>
      <c r="AP616" s="450"/>
      <c r="AQ616" s="450"/>
      <c r="AR616" s="450"/>
      <c r="AS616" s="450"/>
      <c r="AT616" s="450"/>
      <c r="AU616" s="450"/>
      <c r="AV616" s="450"/>
      <c r="AW616" s="450"/>
      <c r="AX616" s="450"/>
      <c r="AY616" s="450"/>
      <c r="AZ616" s="451"/>
      <c r="BA616" s="451"/>
      <c r="BB616" s="451"/>
      <c r="BC616" s="451"/>
      <c r="BD616" s="451"/>
      <c r="BE616" s="451"/>
      <c r="BF616" s="451"/>
      <c r="BG616" s="451"/>
      <c r="BH616" s="451"/>
      <c r="BI616" s="451"/>
    </row>
    <row r="617" customFormat="false" ht="6.75" hidden="false" customHeight="true" outlineLevel="0" collapsed="false">
      <c r="A617" s="452"/>
      <c r="B617" s="453"/>
      <c r="C617" s="453"/>
      <c r="D617" s="453"/>
      <c r="E617" s="453"/>
      <c r="F617" s="453"/>
      <c r="G617" s="453"/>
      <c r="H617" s="453"/>
      <c r="I617" s="453"/>
      <c r="J617" s="453"/>
      <c r="K617" s="453"/>
      <c r="L617" s="453"/>
      <c r="M617" s="453"/>
      <c r="N617" s="453"/>
      <c r="O617" s="453"/>
      <c r="P617" s="453"/>
      <c r="Q617" s="453"/>
      <c r="R617" s="453"/>
      <c r="S617" s="453"/>
      <c r="T617" s="453"/>
      <c r="U617" s="453"/>
      <c r="V617" s="453"/>
      <c r="W617" s="453"/>
      <c r="X617" s="453"/>
      <c r="Y617" s="453"/>
      <c r="Z617" s="453"/>
      <c r="AA617" s="453"/>
      <c r="AB617" s="453"/>
      <c r="AC617" s="453"/>
      <c r="AD617" s="453"/>
      <c r="AE617" s="453"/>
      <c r="AF617" s="453"/>
      <c r="AG617" s="453"/>
      <c r="AH617" s="453"/>
      <c r="AI617" s="453"/>
      <c r="AJ617" s="453"/>
      <c r="AK617" s="453"/>
      <c r="AL617" s="453"/>
      <c r="AM617" s="453"/>
      <c r="AN617" s="453"/>
      <c r="AO617" s="453"/>
      <c r="AP617" s="453"/>
      <c r="AQ617" s="453"/>
      <c r="AR617" s="453"/>
      <c r="AS617" s="453"/>
      <c r="AT617" s="453"/>
      <c r="AU617" s="453"/>
      <c r="AV617" s="453"/>
      <c r="AW617" s="453"/>
      <c r="AX617" s="453"/>
      <c r="AY617" s="453"/>
      <c r="AZ617" s="453"/>
      <c r="BA617" s="453"/>
      <c r="BB617" s="453"/>
      <c r="BC617" s="453"/>
      <c r="BD617" s="453"/>
      <c r="BE617" s="453"/>
      <c r="BF617" s="453"/>
      <c r="BG617" s="453"/>
      <c r="BH617" s="453"/>
      <c r="BI617" s="454"/>
    </row>
    <row r="618" customFormat="false" ht="43.5" hidden="false" customHeight="true" outlineLevel="0" collapsed="false">
      <c r="A618" s="455" t="s">
        <v>486</v>
      </c>
      <c r="B618" s="455"/>
      <c r="C618" s="455"/>
      <c r="D618" s="455"/>
      <c r="E618" s="455"/>
      <c r="F618" s="455"/>
      <c r="G618" s="455"/>
      <c r="H618" s="455"/>
      <c r="I618" s="455"/>
      <c r="J618" s="455"/>
      <c r="K618" s="455"/>
      <c r="L618" s="455"/>
      <c r="M618" s="455"/>
      <c r="N618" s="455"/>
      <c r="O618" s="455"/>
      <c r="P618" s="455"/>
      <c r="Q618" s="455"/>
      <c r="R618" s="455"/>
      <c r="S618" s="455"/>
      <c r="T618" s="455"/>
      <c r="U618" s="455"/>
      <c r="V618" s="455"/>
      <c r="W618" s="455"/>
      <c r="X618" s="455"/>
      <c r="Y618" s="455"/>
      <c r="Z618" s="455"/>
      <c r="AA618" s="455"/>
      <c r="AB618" s="455"/>
      <c r="AC618" s="455"/>
      <c r="AD618" s="455"/>
      <c r="AE618" s="455"/>
      <c r="AF618" s="455"/>
      <c r="AG618" s="455"/>
      <c r="AH618" s="455"/>
      <c r="AI618" s="455"/>
      <c r="AJ618" s="455"/>
      <c r="AK618" s="455"/>
      <c r="AL618" s="455"/>
      <c r="AM618" s="455"/>
      <c r="AN618" s="455"/>
      <c r="AO618" s="455"/>
      <c r="AP618" s="455"/>
      <c r="AQ618" s="455"/>
      <c r="AR618" s="455"/>
      <c r="AS618" s="455"/>
      <c r="AT618" s="455"/>
      <c r="AU618" s="455"/>
      <c r="AV618" s="455"/>
      <c r="AW618" s="455"/>
      <c r="AX618" s="455"/>
      <c r="AY618" s="455"/>
      <c r="AZ618" s="455"/>
      <c r="BA618" s="455"/>
      <c r="BB618" s="455"/>
      <c r="BC618" s="455"/>
      <c r="BD618" s="455"/>
      <c r="BE618" s="455"/>
      <c r="BF618" s="455"/>
      <c r="BG618" s="455"/>
      <c r="BH618" s="455"/>
      <c r="BI618" s="455"/>
    </row>
    <row r="619" customFormat="false" ht="5.25" hidden="false" customHeight="true" outlineLevel="0" collapsed="false">
      <c r="A619" s="456"/>
      <c r="B619" s="457"/>
      <c r="C619" s="457"/>
      <c r="D619" s="457"/>
      <c r="E619" s="457"/>
      <c r="F619" s="457"/>
      <c r="G619" s="457"/>
      <c r="H619" s="457"/>
      <c r="I619" s="457"/>
      <c r="J619" s="457"/>
      <c r="K619" s="457"/>
      <c r="L619" s="457"/>
      <c r="M619" s="457"/>
      <c r="N619" s="457"/>
      <c r="O619" s="457"/>
      <c r="P619" s="457"/>
      <c r="Q619" s="457"/>
      <c r="R619" s="457"/>
      <c r="S619" s="457"/>
      <c r="T619" s="457"/>
      <c r="U619" s="457"/>
      <c r="V619" s="457"/>
      <c r="W619" s="457"/>
      <c r="X619" s="457"/>
      <c r="Y619" s="457"/>
      <c r="Z619" s="457"/>
      <c r="AA619" s="457"/>
      <c r="AB619" s="457"/>
      <c r="AC619" s="457"/>
      <c r="AD619" s="457"/>
      <c r="AE619" s="457"/>
      <c r="AF619" s="457"/>
      <c r="AG619" s="457"/>
      <c r="AH619" s="457"/>
      <c r="AI619" s="457"/>
      <c r="AJ619" s="457"/>
      <c r="AK619" s="457"/>
      <c r="AL619" s="457"/>
      <c r="AM619" s="457"/>
      <c r="AN619" s="457"/>
      <c r="AO619" s="457"/>
      <c r="AP619" s="457"/>
      <c r="AQ619" s="457"/>
      <c r="AR619" s="457"/>
      <c r="AS619" s="457"/>
      <c r="AT619" s="457"/>
      <c r="AU619" s="457"/>
      <c r="AV619" s="457"/>
      <c r="AW619" s="457"/>
      <c r="AX619" s="457"/>
      <c r="AY619" s="457"/>
      <c r="AZ619" s="457"/>
      <c r="BA619" s="457"/>
      <c r="BB619" s="457"/>
      <c r="BC619" s="457"/>
      <c r="BD619" s="457"/>
      <c r="BE619" s="457"/>
      <c r="BF619" s="457"/>
      <c r="BG619" s="457"/>
      <c r="BH619" s="457"/>
      <c r="BI619" s="458"/>
    </row>
    <row r="620" customFormat="false" ht="14.2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row>
    <row r="621" customFormat="false" ht="30.75" hidden="false" customHeight="true" outlineLevel="0" collapsed="false">
      <c r="A621" s="459" t="s">
        <v>487</v>
      </c>
      <c r="B621" s="459"/>
      <c r="C621" s="459"/>
      <c r="D621" s="459"/>
      <c r="E621" s="459"/>
      <c r="F621" s="459"/>
      <c r="G621" s="459"/>
      <c r="H621" s="459"/>
      <c r="I621" s="459"/>
      <c r="J621" s="459"/>
      <c r="K621" s="459"/>
      <c r="L621" s="459"/>
      <c r="M621" s="459"/>
      <c r="N621" s="459"/>
      <c r="O621" s="459"/>
      <c r="P621" s="459"/>
      <c r="Q621" s="459"/>
      <c r="R621" s="459"/>
      <c r="S621" s="459"/>
      <c r="T621" s="459"/>
      <c r="U621" s="459"/>
      <c r="V621" s="459"/>
      <c r="W621" s="459"/>
      <c r="X621" s="459"/>
      <c r="Y621" s="459"/>
      <c r="Z621" s="459"/>
      <c r="AA621" s="459"/>
      <c r="AB621" s="459"/>
      <c r="AC621" s="459"/>
      <c r="AD621" s="459"/>
      <c r="AE621" s="459"/>
      <c r="AF621" s="459"/>
      <c r="AG621" s="459"/>
      <c r="AH621" s="459"/>
      <c r="AI621" s="459"/>
      <c r="AJ621" s="459"/>
      <c r="AK621" s="459"/>
      <c r="AL621" s="459"/>
      <c r="AM621" s="459"/>
      <c r="AN621" s="459"/>
      <c r="AO621" s="459"/>
      <c r="AP621" s="459"/>
      <c r="AQ621" s="459"/>
      <c r="AR621" s="459"/>
      <c r="AS621" s="459"/>
      <c r="AT621" s="459"/>
      <c r="AU621" s="459"/>
      <c r="AV621" s="459"/>
      <c r="AW621" s="459"/>
      <c r="AX621" s="459"/>
      <c r="AY621" s="459"/>
      <c r="AZ621" s="459"/>
      <c r="BA621" s="459"/>
      <c r="BB621" s="459"/>
      <c r="BC621" s="459"/>
      <c r="BD621" s="459"/>
      <c r="BE621" s="459"/>
      <c r="BF621" s="459"/>
      <c r="BG621" s="459"/>
      <c r="BH621" s="459"/>
      <c r="BI621" s="459"/>
    </row>
    <row r="622" customFormat="false" ht="27" hidden="false" customHeight="true" outlineLevel="0" collapsed="false">
      <c r="A622" s="460" t="s">
        <v>276</v>
      </c>
      <c r="B622" s="460"/>
      <c r="C622" s="460"/>
      <c r="D622" s="460"/>
      <c r="E622" s="460"/>
      <c r="F622" s="460" t="s">
        <v>488</v>
      </c>
      <c r="G622" s="460"/>
      <c r="H622" s="460"/>
      <c r="I622" s="460"/>
      <c r="J622" s="460"/>
      <c r="K622" s="460"/>
      <c r="L622" s="460"/>
      <c r="M622" s="460"/>
      <c r="N622" s="460"/>
      <c r="O622" s="460"/>
      <c r="P622" s="460"/>
      <c r="Q622" s="460"/>
      <c r="R622" s="460"/>
      <c r="S622" s="460"/>
      <c r="T622" s="460"/>
      <c r="U622" s="460"/>
      <c r="V622" s="460"/>
      <c r="W622" s="460"/>
      <c r="X622" s="460"/>
      <c r="Y622" s="460"/>
      <c r="Z622" s="460"/>
      <c r="AA622" s="460"/>
      <c r="AB622" s="460"/>
      <c r="AC622" s="460"/>
      <c r="AD622" s="460"/>
      <c r="AE622" s="460"/>
      <c r="AF622" s="460"/>
      <c r="AG622" s="460"/>
      <c r="AH622" s="460"/>
      <c r="AI622" s="460"/>
      <c r="AJ622" s="460"/>
      <c r="AK622" s="460"/>
      <c r="AL622" s="460"/>
      <c r="AM622" s="460"/>
      <c r="AN622" s="460"/>
      <c r="AO622" s="460"/>
      <c r="AP622" s="460"/>
      <c r="AQ622" s="460"/>
      <c r="AR622" s="460"/>
      <c r="AS622" s="460"/>
      <c r="AT622" s="460"/>
      <c r="AU622" s="460"/>
      <c r="AV622" s="460"/>
      <c r="AW622" s="460"/>
      <c r="AX622" s="460"/>
      <c r="AY622" s="460" t="s">
        <v>489</v>
      </c>
      <c r="AZ622" s="460"/>
      <c r="BA622" s="460"/>
      <c r="BB622" s="460"/>
      <c r="BC622" s="460"/>
      <c r="BD622" s="460"/>
      <c r="BE622" s="460"/>
      <c r="BF622" s="460"/>
      <c r="BG622" s="460"/>
      <c r="BH622" s="460"/>
      <c r="BI622" s="460"/>
    </row>
    <row r="623" s="60" customFormat="true" ht="25.5" hidden="false" customHeight="true" outlineLevel="0" collapsed="false">
      <c r="A623" s="461" t="n">
        <v>1</v>
      </c>
      <c r="B623" s="461"/>
      <c r="C623" s="461"/>
      <c r="D623" s="461"/>
      <c r="E623" s="461"/>
      <c r="F623" s="462" t="s">
        <v>490</v>
      </c>
      <c r="G623" s="462"/>
      <c r="H623" s="462"/>
      <c r="I623" s="462"/>
      <c r="J623" s="462"/>
      <c r="K623" s="462"/>
      <c r="L623" s="462"/>
      <c r="M623" s="462"/>
      <c r="N623" s="462"/>
      <c r="O623" s="462"/>
      <c r="P623" s="462"/>
      <c r="Q623" s="462"/>
      <c r="R623" s="462"/>
      <c r="S623" s="462"/>
      <c r="T623" s="462"/>
      <c r="U623" s="462"/>
      <c r="V623" s="462"/>
      <c r="W623" s="462"/>
      <c r="X623" s="462"/>
      <c r="Y623" s="462"/>
      <c r="Z623" s="462"/>
      <c r="AA623" s="462"/>
      <c r="AB623" s="462"/>
      <c r="AC623" s="462"/>
      <c r="AD623" s="462"/>
      <c r="AE623" s="462"/>
      <c r="AF623" s="462"/>
      <c r="AG623" s="462"/>
      <c r="AH623" s="462"/>
      <c r="AI623" s="462"/>
      <c r="AJ623" s="462"/>
      <c r="AK623" s="462"/>
      <c r="AL623" s="462"/>
      <c r="AM623" s="462"/>
      <c r="AN623" s="462"/>
      <c r="AO623" s="462"/>
      <c r="AP623" s="462"/>
      <c r="AQ623" s="462"/>
      <c r="AR623" s="462"/>
      <c r="AS623" s="462"/>
      <c r="AT623" s="462"/>
      <c r="AU623" s="462"/>
      <c r="AV623" s="462"/>
      <c r="AW623" s="462"/>
      <c r="AX623" s="462"/>
      <c r="AY623" s="462"/>
      <c r="AZ623" s="462"/>
      <c r="BA623" s="462"/>
      <c r="BB623" s="462"/>
      <c r="BC623" s="462"/>
      <c r="BD623" s="462"/>
      <c r="BE623" s="462"/>
      <c r="BF623" s="462"/>
      <c r="BG623" s="462"/>
      <c r="BH623" s="462"/>
      <c r="BI623" s="462"/>
    </row>
    <row r="624" customFormat="false" ht="104.25" hidden="false" customHeight="true" outlineLevel="0" collapsed="false">
      <c r="A624" s="461"/>
      <c r="B624" s="461"/>
      <c r="C624" s="461"/>
      <c r="D624" s="461"/>
      <c r="E624" s="461"/>
      <c r="F624" s="463" t="s">
        <v>491</v>
      </c>
      <c r="G624" s="463"/>
      <c r="H624" s="463"/>
      <c r="I624" s="463"/>
      <c r="J624" s="463"/>
      <c r="K624" s="463"/>
      <c r="L624" s="463"/>
      <c r="M624" s="463"/>
      <c r="N624" s="463"/>
      <c r="O624" s="463"/>
      <c r="P624" s="463"/>
      <c r="Q624" s="463"/>
      <c r="R624" s="463"/>
      <c r="S624" s="463"/>
      <c r="T624" s="463"/>
      <c r="U624" s="463"/>
      <c r="V624" s="463"/>
      <c r="W624" s="463"/>
      <c r="X624" s="463"/>
      <c r="Y624" s="463"/>
      <c r="Z624" s="463"/>
      <c r="AA624" s="463"/>
      <c r="AB624" s="463"/>
      <c r="AC624" s="463"/>
      <c r="AD624" s="463"/>
      <c r="AE624" s="463"/>
      <c r="AF624" s="463"/>
      <c r="AG624" s="463"/>
      <c r="AH624" s="463"/>
      <c r="AI624" s="463"/>
      <c r="AJ624" s="463"/>
      <c r="AK624" s="463"/>
      <c r="AL624" s="463"/>
      <c r="AM624" s="463"/>
      <c r="AN624" s="463"/>
      <c r="AO624" s="463"/>
      <c r="AP624" s="463"/>
      <c r="AQ624" s="463"/>
      <c r="AR624" s="463"/>
      <c r="AS624" s="463"/>
      <c r="AT624" s="463"/>
      <c r="AU624" s="463"/>
      <c r="AV624" s="463"/>
      <c r="AW624" s="463"/>
      <c r="AX624" s="463"/>
      <c r="AY624" s="464"/>
      <c r="AZ624" s="464"/>
      <c r="BA624" s="464"/>
      <c r="BB624" s="464"/>
      <c r="BC624" s="464"/>
      <c r="BD624" s="464"/>
      <c r="BE624" s="464"/>
      <c r="BF624" s="464"/>
      <c r="BG624" s="464"/>
      <c r="BH624" s="464"/>
      <c r="BI624" s="464"/>
    </row>
    <row r="625" s="60" customFormat="true" ht="24" hidden="false" customHeight="true" outlineLevel="0" collapsed="false">
      <c r="A625" s="465" t="n">
        <v>2</v>
      </c>
      <c r="B625" s="465"/>
      <c r="C625" s="465"/>
      <c r="D625" s="465"/>
      <c r="E625" s="465"/>
      <c r="F625" s="462" t="s">
        <v>492</v>
      </c>
      <c r="G625" s="462"/>
      <c r="H625" s="462"/>
      <c r="I625" s="462"/>
      <c r="J625" s="462"/>
      <c r="K625" s="462"/>
      <c r="L625" s="462"/>
      <c r="M625" s="462"/>
      <c r="N625" s="462"/>
      <c r="O625" s="462"/>
      <c r="P625" s="462"/>
      <c r="Q625" s="462"/>
      <c r="R625" s="462"/>
      <c r="S625" s="462"/>
      <c r="T625" s="462"/>
      <c r="U625" s="462"/>
      <c r="V625" s="462"/>
      <c r="W625" s="462"/>
      <c r="X625" s="462"/>
      <c r="Y625" s="462"/>
      <c r="Z625" s="462"/>
      <c r="AA625" s="462"/>
      <c r="AB625" s="462"/>
      <c r="AC625" s="462"/>
      <c r="AD625" s="462"/>
      <c r="AE625" s="462"/>
      <c r="AF625" s="462"/>
      <c r="AG625" s="462"/>
      <c r="AH625" s="462"/>
      <c r="AI625" s="462"/>
      <c r="AJ625" s="462"/>
      <c r="AK625" s="462"/>
      <c r="AL625" s="462"/>
      <c r="AM625" s="462"/>
      <c r="AN625" s="462"/>
      <c r="AO625" s="462"/>
      <c r="AP625" s="462"/>
      <c r="AQ625" s="462"/>
      <c r="AR625" s="462"/>
      <c r="AS625" s="462"/>
      <c r="AT625" s="462"/>
      <c r="AU625" s="462"/>
      <c r="AV625" s="462"/>
      <c r="AW625" s="462"/>
      <c r="AX625" s="462"/>
      <c r="AY625" s="462"/>
      <c r="AZ625" s="462"/>
      <c r="BA625" s="462"/>
      <c r="BB625" s="462"/>
      <c r="BC625" s="462"/>
      <c r="BD625" s="462"/>
      <c r="BE625" s="462"/>
      <c r="BF625" s="462"/>
      <c r="BG625" s="462"/>
      <c r="BH625" s="462"/>
      <c r="BI625" s="462"/>
    </row>
    <row r="626" s="121" customFormat="true" ht="87" hidden="false" customHeight="true" outlineLevel="0" collapsed="false">
      <c r="A626" s="465"/>
      <c r="B626" s="465"/>
      <c r="C626" s="465"/>
      <c r="D626" s="465"/>
      <c r="E626" s="465"/>
      <c r="F626" s="463" t="s">
        <v>493</v>
      </c>
      <c r="G626" s="463"/>
      <c r="H626" s="463"/>
      <c r="I626" s="463"/>
      <c r="J626" s="463"/>
      <c r="K626" s="463"/>
      <c r="L626" s="463"/>
      <c r="M626" s="463"/>
      <c r="N626" s="463"/>
      <c r="O626" s="463"/>
      <c r="P626" s="463"/>
      <c r="Q626" s="463"/>
      <c r="R626" s="463"/>
      <c r="S626" s="463"/>
      <c r="T626" s="463"/>
      <c r="U626" s="463"/>
      <c r="V626" s="463"/>
      <c r="W626" s="463"/>
      <c r="X626" s="463"/>
      <c r="Y626" s="463"/>
      <c r="Z626" s="463"/>
      <c r="AA626" s="463"/>
      <c r="AB626" s="463"/>
      <c r="AC626" s="463"/>
      <c r="AD626" s="463"/>
      <c r="AE626" s="463"/>
      <c r="AF626" s="463"/>
      <c r="AG626" s="463"/>
      <c r="AH626" s="463"/>
      <c r="AI626" s="463"/>
      <c r="AJ626" s="463"/>
      <c r="AK626" s="463"/>
      <c r="AL626" s="463"/>
      <c r="AM626" s="463"/>
      <c r="AN626" s="463"/>
      <c r="AO626" s="463"/>
      <c r="AP626" s="463"/>
      <c r="AQ626" s="463"/>
      <c r="AR626" s="463"/>
      <c r="AS626" s="463"/>
      <c r="AT626" s="463"/>
      <c r="AU626" s="463"/>
      <c r="AV626" s="463"/>
      <c r="AW626" s="463"/>
      <c r="AX626" s="463"/>
      <c r="AY626" s="464"/>
      <c r="AZ626" s="464"/>
      <c r="BA626" s="464"/>
      <c r="BB626" s="464"/>
      <c r="BC626" s="464"/>
      <c r="BD626" s="464"/>
      <c r="BE626" s="464"/>
      <c r="BF626" s="464"/>
      <c r="BG626" s="464"/>
      <c r="BH626" s="464"/>
      <c r="BI626" s="464"/>
    </row>
    <row r="627" s="60" customFormat="true" ht="24" hidden="false" customHeight="true" outlineLevel="0" collapsed="false">
      <c r="A627" s="466" t="n">
        <v>3</v>
      </c>
      <c r="B627" s="467" t="n">
        <v>3</v>
      </c>
      <c r="C627" s="467"/>
      <c r="D627" s="467"/>
      <c r="E627" s="467"/>
      <c r="F627" s="462" t="s">
        <v>494</v>
      </c>
      <c r="G627" s="462"/>
      <c r="H627" s="462"/>
      <c r="I627" s="462"/>
      <c r="J627" s="462"/>
      <c r="K627" s="462"/>
      <c r="L627" s="462"/>
      <c r="M627" s="462"/>
      <c r="N627" s="462"/>
      <c r="O627" s="462"/>
      <c r="P627" s="462"/>
      <c r="Q627" s="462"/>
      <c r="R627" s="462"/>
      <c r="S627" s="462"/>
      <c r="T627" s="462"/>
      <c r="U627" s="462"/>
      <c r="V627" s="462"/>
      <c r="W627" s="462"/>
      <c r="X627" s="462"/>
      <c r="Y627" s="462"/>
      <c r="Z627" s="462"/>
      <c r="AA627" s="462"/>
      <c r="AB627" s="462"/>
      <c r="AC627" s="462"/>
      <c r="AD627" s="462"/>
      <c r="AE627" s="462"/>
      <c r="AF627" s="462"/>
      <c r="AG627" s="462"/>
      <c r="AH627" s="462"/>
      <c r="AI627" s="462"/>
      <c r="AJ627" s="462"/>
      <c r="AK627" s="462"/>
      <c r="AL627" s="462"/>
      <c r="AM627" s="462"/>
      <c r="AN627" s="462"/>
      <c r="AO627" s="462"/>
      <c r="AP627" s="462"/>
      <c r="AQ627" s="462"/>
      <c r="AR627" s="462"/>
      <c r="AS627" s="462"/>
      <c r="AT627" s="462"/>
      <c r="AU627" s="462"/>
      <c r="AV627" s="462"/>
      <c r="AW627" s="462"/>
      <c r="AX627" s="462"/>
      <c r="AY627" s="462"/>
      <c r="AZ627" s="462"/>
      <c r="BA627" s="462"/>
      <c r="BB627" s="462"/>
      <c r="BC627" s="462"/>
      <c r="BD627" s="462"/>
      <c r="BE627" s="462"/>
      <c r="BF627" s="462"/>
      <c r="BG627" s="462"/>
      <c r="BH627" s="462"/>
      <c r="BI627" s="462"/>
    </row>
    <row r="628" customFormat="false" ht="32.25" hidden="false" customHeight="true" outlineLevel="0" collapsed="false">
      <c r="A628" s="468"/>
      <c r="B628" s="467"/>
      <c r="C628" s="467"/>
      <c r="D628" s="467"/>
      <c r="E628" s="467"/>
      <c r="F628" s="463" t="s">
        <v>495</v>
      </c>
      <c r="G628" s="463"/>
      <c r="H628" s="463"/>
      <c r="I628" s="463"/>
      <c r="J628" s="463"/>
      <c r="K628" s="463"/>
      <c r="L628" s="463"/>
      <c r="M628" s="463"/>
      <c r="N628" s="463"/>
      <c r="O628" s="463"/>
      <c r="P628" s="463"/>
      <c r="Q628" s="463"/>
      <c r="R628" s="463"/>
      <c r="S628" s="463"/>
      <c r="T628" s="463"/>
      <c r="U628" s="463"/>
      <c r="V628" s="463"/>
      <c r="W628" s="463"/>
      <c r="X628" s="463"/>
      <c r="Y628" s="463"/>
      <c r="Z628" s="463"/>
      <c r="AA628" s="463"/>
      <c r="AB628" s="463"/>
      <c r="AC628" s="463"/>
      <c r="AD628" s="463"/>
      <c r="AE628" s="463"/>
      <c r="AF628" s="463"/>
      <c r="AG628" s="463"/>
      <c r="AH628" s="463"/>
      <c r="AI628" s="463"/>
      <c r="AJ628" s="463"/>
      <c r="AK628" s="463"/>
      <c r="AL628" s="463"/>
      <c r="AM628" s="463"/>
      <c r="AN628" s="463"/>
      <c r="AO628" s="463"/>
      <c r="AP628" s="463"/>
      <c r="AQ628" s="463"/>
      <c r="AR628" s="463"/>
      <c r="AS628" s="463"/>
      <c r="AT628" s="463"/>
      <c r="AU628" s="463"/>
      <c r="AV628" s="463"/>
      <c r="AW628" s="463"/>
      <c r="AX628" s="463"/>
      <c r="AY628" s="469"/>
      <c r="AZ628" s="469"/>
      <c r="BA628" s="469"/>
      <c r="BB628" s="469"/>
      <c r="BC628" s="469"/>
      <c r="BD628" s="469"/>
      <c r="BE628" s="469"/>
      <c r="BF628" s="469"/>
      <c r="BG628" s="469"/>
      <c r="BH628" s="469"/>
      <c r="BI628" s="469"/>
    </row>
    <row r="629" customFormat="false" ht="18.75" hidden="false" customHeight="true" outlineLevel="0" collapsed="false">
      <c r="A629" s="470"/>
      <c r="B629" s="467"/>
      <c r="C629" s="467"/>
      <c r="D629" s="467"/>
      <c r="E629" s="467"/>
      <c r="F629" s="471" t="s">
        <v>496</v>
      </c>
      <c r="G629" s="471"/>
      <c r="H629" s="471"/>
      <c r="I629" s="471"/>
      <c r="J629" s="471"/>
      <c r="K629" s="471"/>
      <c r="L629" s="471"/>
      <c r="M629" s="471"/>
      <c r="N629" s="471"/>
      <c r="O629" s="471"/>
      <c r="P629" s="471"/>
      <c r="Q629" s="471"/>
      <c r="R629" s="471"/>
      <c r="S629" s="471"/>
      <c r="T629" s="471"/>
      <c r="U629" s="471"/>
      <c r="V629" s="471"/>
      <c r="W629" s="471"/>
      <c r="X629" s="471"/>
      <c r="Y629" s="471"/>
      <c r="Z629" s="471"/>
      <c r="AA629" s="471"/>
      <c r="AB629" s="471"/>
      <c r="AC629" s="471"/>
      <c r="AD629" s="471"/>
      <c r="AE629" s="471"/>
      <c r="AF629" s="471"/>
      <c r="AG629" s="471"/>
      <c r="AH629" s="471"/>
      <c r="AI629" s="471"/>
      <c r="AJ629" s="471"/>
      <c r="AK629" s="471"/>
      <c r="AL629" s="471"/>
      <c r="AM629" s="471"/>
      <c r="AN629" s="471"/>
      <c r="AO629" s="471"/>
      <c r="AP629" s="471"/>
      <c r="AQ629" s="471"/>
      <c r="AR629" s="471"/>
      <c r="AS629" s="471"/>
      <c r="AT629" s="471"/>
      <c r="AU629" s="471"/>
      <c r="AV629" s="471"/>
      <c r="AW629" s="471"/>
      <c r="AX629" s="471"/>
      <c r="AY629" s="464"/>
      <c r="AZ629" s="464"/>
      <c r="BA629" s="464"/>
      <c r="BB629" s="464"/>
      <c r="BC629" s="464"/>
      <c r="BD629" s="464"/>
      <c r="BE629" s="464"/>
      <c r="BF629" s="464"/>
      <c r="BG629" s="464"/>
      <c r="BH629" s="464"/>
      <c r="BI629" s="464"/>
    </row>
    <row r="630" customFormat="false" ht="17.25" hidden="false" customHeight="true" outlineLevel="0" collapsed="false">
      <c r="A630" s="470"/>
      <c r="B630" s="467"/>
      <c r="C630" s="467"/>
      <c r="D630" s="467"/>
      <c r="E630" s="467"/>
      <c r="F630" s="472" t="s">
        <v>497</v>
      </c>
      <c r="G630" s="472"/>
      <c r="H630" s="472"/>
      <c r="I630" s="472"/>
      <c r="J630" s="472"/>
      <c r="K630" s="472"/>
      <c r="L630" s="472"/>
      <c r="M630" s="472"/>
      <c r="N630" s="472"/>
      <c r="O630" s="472"/>
      <c r="P630" s="472"/>
      <c r="Q630" s="472"/>
      <c r="R630" s="472"/>
      <c r="S630" s="472"/>
      <c r="T630" s="472"/>
      <c r="U630" s="472"/>
      <c r="V630" s="472"/>
      <c r="W630" s="472"/>
      <c r="X630" s="472"/>
      <c r="Y630" s="472"/>
      <c r="Z630" s="472"/>
      <c r="AA630" s="472"/>
      <c r="AB630" s="472"/>
      <c r="AC630" s="472"/>
      <c r="AD630" s="472"/>
      <c r="AE630" s="472"/>
      <c r="AF630" s="472"/>
      <c r="AG630" s="472"/>
      <c r="AH630" s="472"/>
      <c r="AI630" s="472"/>
      <c r="AJ630" s="472"/>
      <c r="AK630" s="472"/>
      <c r="AL630" s="472"/>
      <c r="AM630" s="472"/>
      <c r="AN630" s="472"/>
      <c r="AO630" s="472"/>
      <c r="AP630" s="472"/>
      <c r="AQ630" s="472"/>
      <c r="AR630" s="472"/>
      <c r="AS630" s="472"/>
      <c r="AT630" s="472"/>
      <c r="AU630" s="472"/>
      <c r="AV630" s="472"/>
      <c r="AW630" s="472"/>
      <c r="AX630" s="472"/>
      <c r="AY630" s="464"/>
      <c r="AZ630" s="464"/>
      <c r="BA630" s="464"/>
      <c r="BB630" s="464"/>
      <c r="BC630" s="464"/>
      <c r="BD630" s="464"/>
      <c r="BE630" s="464"/>
      <c r="BF630" s="464"/>
      <c r="BG630" s="464"/>
      <c r="BH630" s="464"/>
      <c r="BI630" s="464"/>
    </row>
    <row r="631" customFormat="false" ht="16.5" hidden="false" customHeight="true" outlineLevel="0" collapsed="false">
      <c r="A631" s="470"/>
      <c r="B631" s="467"/>
      <c r="C631" s="467"/>
      <c r="D631" s="467"/>
      <c r="E631" s="467"/>
      <c r="F631" s="471" t="s">
        <v>498</v>
      </c>
      <c r="G631" s="471"/>
      <c r="H631" s="471"/>
      <c r="I631" s="471"/>
      <c r="J631" s="471"/>
      <c r="K631" s="471"/>
      <c r="L631" s="471"/>
      <c r="M631" s="471"/>
      <c r="N631" s="471"/>
      <c r="O631" s="471"/>
      <c r="P631" s="471"/>
      <c r="Q631" s="471"/>
      <c r="R631" s="471"/>
      <c r="S631" s="471"/>
      <c r="T631" s="471"/>
      <c r="U631" s="471"/>
      <c r="V631" s="471"/>
      <c r="W631" s="471"/>
      <c r="X631" s="471"/>
      <c r="Y631" s="471"/>
      <c r="Z631" s="471"/>
      <c r="AA631" s="471"/>
      <c r="AB631" s="471"/>
      <c r="AC631" s="471"/>
      <c r="AD631" s="471"/>
      <c r="AE631" s="471"/>
      <c r="AF631" s="471"/>
      <c r="AG631" s="471"/>
      <c r="AH631" s="471"/>
      <c r="AI631" s="471"/>
      <c r="AJ631" s="471"/>
      <c r="AK631" s="471"/>
      <c r="AL631" s="471"/>
      <c r="AM631" s="471"/>
      <c r="AN631" s="471"/>
      <c r="AO631" s="471"/>
      <c r="AP631" s="471"/>
      <c r="AQ631" s="471"/>
      <c r="AR631" s="471"/>
      <c r="AS631" s="471"/>
      <c r="AT631" s="471"/>
      <c r="AU631" s="471"/>
      <c r="AV631" s="471"/>
      <c r="AW631" s="471"/>
      <c r="AX631" s="471"/>
      <c r="AY631" s="35"/>
      <c r="AZ631" s="35"/>
      <c r="BA631" s="35"/>
      <c r="BB631" s="35"/>
      <c r="BC631" s="35"/>
      <c r="BD631" s="35"/>
      <c r="BE631" s="35"/>
      <c r="BF631" s="35"/>
      <c r="BG631" s="35"/>
      <c r="BH631" s="35"/>
      <c r="BI631" s="35"/>
    </row>
    <row r="632" s="60" customFormat="true" ht="21" hidden="false" customHeight="true" outlineLevel="0" collapsed="false">
      <c r="A632" s="465" t="n">
        <v>4</v>
      </c>
      <c r="B632" s="465"/>
      <c r="C632" s="465"/>
      <c r="D632" s="465"/>
      <c r="E632" s="465"/>
      <c r="F632" s="462" t="s">
        <v>499</v>
      </c>
      <c r="G632" s="462"/>
      <c r="H632" s="462"/>
      <c r="I632" s="462"/>
      <c r="J632" s="462"/>
      <c r="K632" s="462"/>
      <c r="L632" s="462"/>
      <c r="M632" s="462"/>
      <c r="N632" s="462"/>
      <c r="O632" s="462"/>
      <c r="P632" s="462"/>
      <c r="Q632" s="462"/>
      <c r="R632" s="462"/>
      <c r="S632" s="462"/>
      <c r="T632" s="462"/>
      <c r="U632" s="462"/>
      <c r="V632" s="462"/>
      <c r="W632" s="462"/>
      <c r="X632" s="462"/>
      <c r="Y632" s="462"/>
      <c r="Z632" s="462"/>
      <c r="AA632" s="462"/>
      <c r="AB632" s="462"/>
      <c r="AC632" s="462"/>
      <c r="AD632" s="462"/>
      <c r="AE632" s="462"/>
      <c r="AF632" s="462"/>
      <c r="AG632" s="462"/>
      <c r="AH632" s="462"/>
      <c r="AI632" s="462"/>
      <c r="AJ632" s="462"/>
      <c r="AK632" s="462"/>
      <c r="AL632" s="462"/>
      <c r="AM632" s="462"/>
      <c r="AN632" s="462"/>
      <c r="AO632" s="462"/>
      <c r="AP632" s="462"/>
      <c r="AQ632" s="462"/>
      <c r="AR632" s="462"/>
      <c r="AS632" s="462"/>
      <c r="AT632" s="462"/>
      <c r="AU632" s="462"/>
      <c r="AV632" s="462"/>
      <c r="AW632" s="462"/>
      <c r="AX632" s="462"/>
      <c r="AY632" s="462"/>
      <c r="AZ632" s="462"/>
      <c r="BA632" s="462"/>
      <c r="BB632" s="462"/>
      <c r="BC632" s="462"/>
      <c r="BD632" s="462"/>
      <c r="BE632" s="462"/>
      <c r="BF632" s="462"/>
      <c r="BG632" s="462"/>
      <c r="BH632" s="462"/>
      <c r="BI632" s="462"/>
      <c r="BJ632" s="371"/>
    </row>
    <row r="633" customFormat="false" ht="83.25" hidden="false" customHeight="true" outlineLevel="0" collapsed="false">
      <c r="A633" s="465"/>
      <c r="B633" s="465"/>
      <c r="C633" s="465"/>
      <c r="D633" s="465"/>
      <c r="E633" s="465"/>
      <c r="F633" s="463" t="s">
        <v>500</v>
      </c>
      <c r="G633" s="463"/>
      <c r="H633" s="463"/>
      <c r="I633" s="463"/>
      <c r="J633" s="463"/>
      <c r="K633" s="463"/>
      <c r="L633" s="463"/>
      <c r="M633" s="463"/>
      <c r="N633" s="463"/>
      <c r="O633" s="463"/>
      <c r="P633" s="463"/>
      <c r="Q633" s="463"/>
      <c r="R633" s="463"/>
      <c r="S633" s="463"/>
      <c r="T633" s="463"/>
      <c r="U633" s="463"/>
      <c r="V633" s="463"/>
      <c r="W633" s="463"/>
      <c r="X633" s="463"/>
      <c r="Y633" s="463"/>
      <c r="Z633" s="463"/>
      <c r="AA633" s="463"/>
      <c r="AB633" s="463"/>
      <c r="AC633" s="463"/>
      <c r="AD633" s="463"/>
      <c r="AE633" s="463"/>
      <c r="AF633" s="463"/>
      <c r="AG633" s="463"/>
      <c r="AH633" s="463"/>
      <c r="AI633" s="463"/>
      <c r="AJ633" s="463"/>
      <c r="AK633" s="463"/>
      <c r="AL633" s="463"/>
      <c r="AM633" s="463"/>
      <c r="AN633" s="463"/>
      <c r="AO633" s="463"/>
      <c r="AP633" s="463"/>
      <c r="AQ633" s="463"/>
      <c r="AR633" s="463"/>
      <c r="AS633" s="463"/>
      <c r="AT633" s="463"/>
      <c r="AU633" s="463"/>
      <c r="AV633" s="463"/>
      <c r="AW633" s="463"/>
      <c r="AX633" s="463"/>
      <c r="AY633" s="464"/>
      <c r="AZ633" s="464"/>
      <c r="BA633" s="464"/>
      <c r="BB633" s="464"/>
      <c r="BC633" s="464"/>
      <c r="BD633" s="464"/>
      <c r="BE633" s="464"/>
      <c r="BF633" s="464"/>
      <c r="BG633" s="464"/>
      <c r="BH633" s="464"/>
      <c r="BI633" s="464"/>
    </row>
    <row r="634" customFormat="false" ht="30.75" hidden="false" customHeight="true" outlineLevel="0" collapsed="false">
      <c r="A634" s="465" t="n">
        <v>5</v>
      </c>
      <c r="B634" s="465"/>
      <c r="C634" s="465"/>
      <c r="D634" s="465"/>
      <c r="E634" s="465"/>
      <c r="F634" s="473" t="s">
        <v>501</v>
      </c>
      <c r="G634" s="473"/>
      <c r="H634" s="473"/>
      <c r="I634" s="473"/>
      <c r="J634" s="473"/>
      <c r="K634" s="473"/>
      <c r="L634" s="473"/>
      <c r="M634" s="473"/>
      <c r="N634" s="473"/>
      <c r="O634" s="473"/>
      <c r="P634" s="473"/>
      <c r="Q634" s="473"/>
      <c r="R634" s="473"/>
      <c r="S634" s="473"/>
      <c r="T634" s="473"/>
      <c r="U634" s="473"/>
      <c r="V634" s="473"/>
      <c r="W634" s="473"/>
      <c r="X634" s="473"/>
      <c r="Y634" s="473"/>
      <c r="Z634" s="473"/>
      <c r="AA634" s="473"/>
      <c r="AB634" s="473"/>
      <c r="AC634" s="473"/>
      <c r="AD634" s="473"/>
      <c r="AE634" s="473"/>
      <c r="AF634" s="473"/>
      <c r="AG634" s="473"/>
      <c r="AH634" s="473"/>
      <c r="AI634" s="473"/>
      <c r="AJ634" s="473"/>
      <c r="AK634" s="473"/>
      <c r="AL634" s="473"/>
      <c r="AM634" s="473"/>
      <c r="AN634" s="473"/>
      <c r="AO634" s="473"/>
      <c r="AP634" s="473"/>
      <c r="AQ634" s="473"/>
      <c r="AR634" s="473"/>
      <c r="AS634" s="473"/>
      <c r="AT634" s="473"/>
      <c r="AU634" s="473"/>
      <c r="AV634" s="473"/>
      <c r="AW634" s="473"/>
      <c r="AX634" s="473"/>
      <c r="AY634" s="473"/>
      <c r="AZ634" s="473"/>
      <c r="BA634" s="473"/>
      <c r="BB634" s="473"/>
      <c r="BC634" s="473"/>
      <c r="BD634" s="473"/>
      <c r="BE634" s="473"/>
      <c r="BF634" s="473"/>
      <c r="BG634" s="473"/>
      <c r="BH634" s="473"/>
      <c r="BI634" s="473"/>
    </row>
    <row r="635" customFormat="false" ht="159.75" hidden="false" customHeight="true" outlineLevel="0" collapsed="false">
      <c r="A635" s="465"/>
      <c r="B635" s="465"/>
      <c r="C635" s="465"/>
      <c r="D635" s="465"/>
      <c r="E635" s="465"/>
      <c r="F635" s="474" t="s">
        <v>502</v>
      </c>
      <c r="G635" s="474"/>
      <c r="H635" s="474"/>
      <c r="I635" s="474"/>
      <c r="J635" s="474"/>
      <c r="K635" s="474"/>
      <c r="L635" s="474"/>
      <c r="M635" s="474"/>
      <c r="N635" s="474"/>
      <c r="O635" s="474"/>
      <c r="P635" s="474"/>
      <c r="Q635" s="474"/>
      <c r="R635" s="474"/>
      <c r="S635" s="474"/>
      <c r="T635" s="474"/>
      <c r="U635" s="474"/>
      <c r="V635" s="474"/>
      <c r="W635" s="474"/>
      <c r="X635" s="474"/>
      <c r="Y635" s="474"/>
      <c r="Z635" s="474"/>
      <c r="AA635" s="474"/>
      <c r="AB635" s="474"/>
      <c r="AC635" s="474"/>
      <c r="AD635" s="474"/>
      <c r="AE635" s="474"/>
      <c r="AF635" s="474"/>
      <c r="AG635" s="474"/>
      <c r="AH635" s="474"/>
      <c r="AI635" s="474"/>
      <c r="AJ635" s="474"/>
      <c r="AK635" s="474"/>
      <c r="AL635" s="474"/>
      <c r="AM635" s="474"/>
      <c r="AN635" s="474"/>
      <c r="AO635" s="474"/>
      <c r="AP635" s="474"/>
      <c r="AQ635" s="474"/>
      <c r="AR635" s="474"/>
      <c r="AS635" s="474"/>
      <c r="AT635" s="474"/>
      <c r="AU635" s="474"/>
      <c r="AV635" s="474"/>
      <c r="AW635" s="474"/>
      <c r="AX635" s="474"/>
      <c r="AY635" s="475"/>
      <c r="AZ635" s="475"/>
      <c r="BA635" s="475"/>
      <c r="BB635" s="475"/>
      <c r="BC635" s="475"/>
      <c r="BD635" s="475"/>
      <c r="BE635" s="475"/>
      <c r="BF635" s="475"/>
      <c r="BG635" s="475"/>
      <c r="BH635" s="475"/>
      <c r="BI635" s="475"/>
    </row>
    <row r="636" s="60" customFormat="true" ht="27.75" hidden="false" customHeight="true" outlineLevel="0" collapsed="false">
      <c r="A636" s="466" t="n">
        <v>6</v>
      </c>
      <c r="B636" s="467" t="n">
        <v>6</v>
      </c>
      <c r="C636" s="467"/>
      <c r="D636" s="467"/>
      <c r="E636" s="467"/>
      <c r="F636" s="473" t="s">
        <v>503</v>
      </c>
      <c r="G636" s="473"/>
      <c r="H636" s="473"/>
      <c r="I636" s="473"/>
      <c r="J636" s="473"/>
      <c r="K636" s="473"/>
      <c r="L636" s="473"/>
      <c r="M636" s="473"/>
      <c r="N636" s="473"/>
      <c r="O636" s="473"/>
      <c r="P636" s="473"/>
      <c r="Q636" s="473"/>
      <c r="R636" s="473"/>
      <c r="S636" s="473"/>
      <c r="T636" s="473"/>
      <c r="U636" s="473"/>
      <c r="V636" s="473"/>
      <c r="W636" s="473"/>
      <c r="X636" s="473"/>
      <c r="Y636" s="473"/>
      <c r="Z636" s="473"/>
      <c r="AA636" s="473"/>
      <c r="AB636" s="473"/>
      <c r="AC636" s="473"/>
      <c r="AD636" s="473"/>
      <c r="AE636" s="473"/>
      <c r="AF636" s="473"/>
      <c r="AG636" s="473"/>
      <c r="AH636" s="473"/>
      <c r="AI636" s="473"/>
      <c r="AJ636" s="473"/>
      <c r="AK636" s="473"/>
      <c r="AL636" s="473"/>
      <c r="AM636" s="473"/>
      <c r="AN636" s="473"/>
      <c r="AO636" s="473"/>
      <c r="AP636" s="473"/>
      <c r="AQ636" s="473"/>
      <c r="AR636" s="473"/>
      <c r="AS636" s="473"/>
      <c r="AT636" s="473"/>
      <c r="AU636" s="473"/>
      <c r="AV636" s="473"/>
      <c r="AW636" s="473"/>
      <c r="AX636" s="473"/>
      <c r="AY636" s="473"/>
      <c r="AZ636" s="473"/>
      <c r="BA636" s="473"/>
      <c r="BB636" s="473"/>
      <c r="BC636" s="473"/>
      <c r="BD636" s="473"/>
      <c r="BE636" s="473"/>
      <c r="BF636" s="473"/>
      <c r="BG636" s="473"/>
      <c r="BH636" s="473"/>
      <c r="BI636" s="473"/>
      <c r="BJ636" s="371"/>
    </row>
    <row r="637" s="60" customFormat="true" ht="80.25" hidden="false" customHeight="true" outlineLevel="0" collapsed="false">
      <c r="A637" s="468"/>
      <c r="B637" s="467"/>
      <c r="C637" s="467"/>
      <c r="D637" s="467"/>
      <c r="E637" s="467"/>
      <c r="F637" s="476" t="s">
        <v>504</v>
      </c>
      <c r="G637" s="476"/>
      <c r="H637" s="476"/>
      <c r="I637" s="476"/>
      <c r="J637" s="476"/>
      <c r="K637" s="476"/>
      <c r="L637" s="476"/>
      <c r="M637" s="476"/>
      <c r="N637" s="476"/>
      <c r="O637" s="476"/>
      <c r="P637" s="476"/>
      <c r="Q637" s="476"/>
      <c r="R637" s="476"/>
      <c r="S637" s="476"/>
      <c r="T637" s="476"/>
      <c r="U637" s="476"/>
      <c r="V637" s="476"/>
      <c r="W637" s="476"/>
      <c r="X637" s="476"/>
      <c r="Y637" s="476"/>
      <c r="Z637" s="476"/>
      <c r="AA637" s="476"/>
      <c r="AB637" s="476"/>
      <c r="AC637" s="476"/>
      <c r="AD637" s="476"/>
      <c r="AE637" s="476"/>
      <c r="AF637" s="476"/>
      <c r="AG637" s="476"/>
      <c r="AH637" s="476"/>
      <c r="AI637" s="476"/>
      <c r="AJ637" s="476"/>
      <c r="AK637" s="476"/>
      <c r="AL637" s="476"/>
      <c r="AM637" s="476"/>
      <c r="AN637" s="476"/>
      <c r="AO637" s="476"/>
      <c r="AP637" s="476"/>
      <c r="AQ637" s="476"/>
      <c r="AR637" s="476"/>
      <c r="AS637" s="476"/>
      <c r="AT637" s="476"/>
      <c r="AU637" s="476"/>
      <c r="AV637" s="476"/>
      <c r="AW637" s="476"/>
      <c r="AX637" s="476"/>
      <c r="AY637" s="477"/>
      <c r="AZ637" s="477"/>
      <c r="BA637" s="477"/>
      <c r="BB637" s="477"/>
      <c r="BC637" s="477"/>
      <c r="BD637" s="477"/>
      <c r="BE637" s="477"/>
      <c r="BF637" s="477"/>
      <c r="BG637" s="477"/>
      <c r="BH637" s="477"/>
      <c r="BI637" s="477"/>
      <c r="BJ637" s="371"/>
    </row>
    <row r="638" s="60" customFormat="true" ht="93.75" hidden="false" customHeight="true" outlineLevel="0" collapsed="false">
      <c r="A638" s="468"/>
      <c r="B638" s="467"/>
      <c r="C638" s="467"/>
      <c r="D638" s="467"/>
      <c r="E638" s="467"/>
      <c r="F638" s="476"/>
      <c r="G638" s="476"/>
      <c r="H638" s="476"/>
      <c r="I638" s="476"/>
      <c r="J638" s="476"/>
      <c r="K638" s="476"/>
      <c r="L638" s="476"/>
      <c r="M638" s="476"/>
      <c r="N638" s="476"/>
      <c r="O638" s="476"/>
      <c r="P638" s="476"/>
      <c r="Q638" s="476"/>
      <c r="R638" s="476"/>
      <c r="S638" s="476"/>
      <c r="T638" s="476"/>
      <c r="U638" s="476"/>
      <c r="V638" s="476"/>
      <c r="W638" s="476"/>
      <c r="X638" s="476"/>
      <c r="Y638" s="476"/>
      <c r="Z638" s="476"/>
      <c r="AA638" s="476"/>
      <c r="AB638" s="476"/>
      <c r="AC638" s="476"/>
      <c r="AD638" s="476"/>
      <c r="AE638" s="476"/>
      <c r="AF638" s="476"/>
      <c r="AG638" s="476"/>
      <c r="AH638" s="476"/>
      <c r="AI638" s="476"/>
      <c r="AJ638" s="476"/>
      <c r="AK638" s="476"/>
      <c r="AL638" s="476"/>
      <c r="AM638" s="476"/>
      <c r="AN638" s="476"/>
      <c r="AO638" s="476"/>
      <c r="AP638" s="476"/>
      <c r="AQ638" s="476"/>
      <c r="AR638" s="476"/>
      <c r="AS638" s="476"/>
      <c r="AT638" s="476"/>
      <c r="AU638" s="476"/>
      <c r="AV638" s="476"/>
      <c r="AW638" s="476"/>
      <c r="AX638" s="476"/>
      <c r="AY638" s="477"/>
      <c r="AZ638" s="477"/>
      <c r="BA638" s="477"/>
      <c r="BB638" s="477"/>
      <c r="BC638" s="477"/>
      <c r="BD638" s="477"/>
      <c r="BE638" s="477"/>
      <c r="BF638" s="477"/>
      <c r="BG638" s="477"/>
      <c r="BH638" s="477"/>
      <c r="BI638" s="477"/>
      <c r="BJ638" s="371"/>
    </row>
    <row r="639" s="60" customFormat="true" ht="27.75" hidden="false" customHeight="true" outlineLevel="0" collapsed="false">
      <c r="A639" s="478" t="n">
        <v>7</v>
      </c>
      <c r="B639" s="478"/>
      <c r="C639" s="478"/>
      <c r="D639" s="478"/>
      <c r="E639" s="478"/>
      <c r="F639" s="462" t="s">
        <v>505</v>
      </c>
      <c r="G639" s="462"/>
      <c r="H639" s="462"/>
      <c r="I639" s="462"/>
      <c r="J639" s="462"/>
      <c r="K639" s="462"/>
      <c r="L639" s="462"/>
      <c r="M639" s="462"/>
      <c r="N639" s="462"/>
      <c r="O639" s="462"/>
      <c r="P639" s="462"/>
      <c r="Q639" s="462"/>
      <c r="R639" s="462"/>
      <c r="S639" s="462"/>
      <c r="T639" s="462"/>
      <c r="U639" s="462"/>
      <c r="V639" s="462"/>
      <c r="W639" s="462"/>
      <c r="X639" s="462"/>
      <c r="Y639" s="462"/>
      <c r="Z639" s="462"/>
      <c r="AA639" s="462"/>
      <c r="AB639" s="462"/>
      <c r="AC639" s="462"/>
      <c r="AD639" s="462"/>
      <c r="AE639" s="462"/>
      <c r="AF639" s="462"/>
      <c r="AG639" s="462"/>
      <c r="AH639" s="462"/>
      <c r="AI639" s="462"/>
      <c r="AJ639" s="462"/>
      <c r="AK639" s="462"/>
      <c r="AL639" s="462"/>
      <c r="AM639" s="462"/>
      <c r="AN639" s="462"/>
      <c r="AO639" s="462"/>
      <c r="AP639" s="462"/>
      <c r="AQ639" s="462"/>
      <c r="AR639" s="462"/>
      <c r="AS639" s="462"/>
      <c r="AT639" s="462"/>
      <c r="AU639" s="462"/>
      <c r="AV639" s="462"/>
      <c r="AW639" s="462"/>
      <c r="AX639" s="462"/>
      <c r="AY639" s="462"/>
      <c r="AZ639" s="462"/>
      <c r="BA639" s="462"/>
      <c r="BB639" s="462"/>
      <c r="BC639" s="462"/>
      <c r="BD639" s="462"/>
      <c r="BE639" s="462"/>
      <c r="BF639" s="462"/>
      <c r="BG639" s="462"/>
      <c r="BH639" s="462"/>
      <c r="BI639" s="462"/>
      <c r="BJ639" s="371"/>
    </row>
    <row r="640" customFormat="false" ht="64.5" hidden="false" customHeight="true" outlineLevel="0" collapsed="false">
      <c r="A640" s="478"/>
      <c r="B640" s="478"/>
      <c r="C640" s="478"/>
      <c r="D640" s="478"/>
      <c r="E640" s="478"/>
      <c r="F640" s="463" t="s">
        <v>506</v>
      </c>
      <c r="G640" s="463"/>
      <c r="H640" s="463"/>
      <c r="I640" s="463"/>
      <c r="J640" s="463"/>
      <c r="K640" s="463"/>
      <c r="L640" s="463"/>
      <c r="M640" s="463"/>
      <c r="N640" s="463"/>
      <c r="O640" s="463"/>
      <c r="P640" s="463"/>
      <c r="Q640" s="463"/>
      <c r="R640" s="463"/>
      <c r="S640" s="463"/>
      <c r="T640" s="463"/>
      <c r="U640" s="463"/>
      <c r="V640" s="463"/>
      <c r="W640" s="463"/>
      <c r="X640" s="463"/>
      <c r="Y640" s="463"/>
      <c r="Z640" s="463"/>
      <c r="AA640" s="463"/>
      <c r="AB640" s="463"/>
      <c r="AC640" s="463"/>
      <c r="AD640" s="463"/>
      <c r="AE640" s="463"/>
      <c r="AF640" s="463"/>
      <c r="AG640" s="463"/>
      <c r="AH640" s="463"/>
      <c r="AI640" s="463"/>
      <c r="AJ640" s="463"/>
      <c r="AK640" s="463"/>
      <c r="AL640" s="463"/>
      <c r="AM640" s="463"/>
      <c r="AN640" s="463"/>
      <c r="AO640" s="463"/>
      <c r="AP640" s="463"/>
      <c r="AQ640" s="463"/>
      <c r="AR640" s="463"/>
      <c r="AS640" s="463"/>
      <c r="AT640" s="463"/>
      <c r="AU640" s="463"/>
      <c r="AV640" s="463"/>
      <c r="AW640" s="463"/>
      <c r="AX640" s="463"/>
      <c r="AY640" s="464"/>
      <c r="AZ640" s="464"/>
      <c r="BA640" s="464"/>
      <c r="BB640" s="464"/>
      <c r="BC640" s="464"/>
      <c r="BD640" s="464"/>
      <c r="BE640" s="464"/>
      <c r="BF640" s="464"/>
      <c r="BG640" s="464"/>
      <c r="BH640" s="464"/>
      <c r="BI640" s="464"/>
    </row>
    <row r="641" s="60" customFormat="true" ht="27.75" hidden="false" customHeight="true" outlineLevel="0" collapsed="false">
      <c r="A641" s="479" t="s">
        <v>485</v>
      </c>
      <c r="B641" s="479"/>
      <c r="C641" s="479"/>
      <c r="D641" s="479"/>
      <c r="E641" s="479"/>
      <c r="F641" s="479"/>
      <c r="G641" s="479"/>
      <c r="H641" s="479"/>
      <c r="I641" s="479"/>
      <c r="J641" s="479"/>
      <c r="K641" s="479"/>
      <c r="L641" s="479"/>
      <c r="M641" s="479"/>
      <c r="N641" s="479"/>
      <c r="O641" s="479"/>
      <c r="P641" s="479"/>
      <c r="Q641" s="479"/>
      <c r="R641" s="479"/>
      <c r="S641" s="479"/>
      <c r="T641" s="479"/>
      <c r="U641" s="479"/>
      <c r="V641" s="479"/>
      <c r="W641" s="479"/>
      <c r="X641" s="479"/>
      <c r="Y641" s="479"/>
      <c r="Z641" s="479"/>
      <c r="AA641" s="479"/>
      <c r="AB641" s="479"/>
      <c r="AC641" s="479"/>
      <c r="AD641" s="479"/>
      <c r="AE641" s="479"/>
      <c r="AF641" s="479"/>
      <c r="AG641" s="479"/>
      <c r="AH641" s="479"/>
      <c r="AI641" s="479"/>
      <c r="AJ641" s="479"/>
      <c r="AK641" s="479"/>
      <c r="AL641" s="479"/>
      <c r="AM641" s="479"/>
      <c r="AN641" s="479"/>
      <c r="AO641" s="479"/>
      <c r="AP641" s="479"/>
      <c r="AQ641" s="479"/>
      <c r="AR641" s="479"/>
      <c r="AS641" s="479"/>
      <c r="AT641" s="479"/>
      <c r="AU641" s="479"/>
      <c r="AV641" s="479"/>
      <c r="AW641" s="479"/>
      <c r="AX641" s="479"/>
      <c r="AY641" s="469"/>
      <c r="AZ641" s="469"/>
      <c r="BA641" s="469"/>
      <c r="BB641" s="469"/>
      <c r="BC641" s="469"/>
      <c r="BD641" s="469"/>
      <c r="BE641" s="469"/>
      <c r="BF641" s="469"/>
      <c r="BG641" s="469"/>
      <c r="BH641" s="469"/>
      <c r="BI641" s="469"/>
    </row>
    <row r="642" customFormat="false" ht="15.75" hidden="false" customHeight="true" outlineLevel="0" collapsed="false">
      <c r="A642" s="480" t="s">
        <v>507</v>
      </c>
      <c r="B642" s="480"/>
      <c r="C642" s="480"/>
      <c r="D642" s="480"/>
      <c r="E642" s="480"/>
      <c r="F642" s="480"/>
      <c r="G642" s="480"/>
      <c r="H642" s="480"/>
      <c r="I642" s="480"/>
      <c r="J642" s="480"/>
      <c r="K642" s="480"/>
      <c r="L642" s="480"/>
      <c r="M642" s="480"/>
      <c r="N642" s="480"/>
      <c r="O642" s="480"/>
      <c r="P642" s="480"/>
      <c r="Q642" s="480"/>
      <c r="R642" s="480"/>
      <c r="S642" s="480"/>
      <c r="T642" s="480"/>
      <c r="U642" s="480"/>
      <c r="V642" s="480"/>
      <c r="W642" s="480"/>
      <c r="X642" s="480"/>
      <c r="Y642" s="480"/>
      <c r="Z642" s="480"/>
      <c r="AA642" s="480"/>
      <c r="AB642" s="480"/>
      <c r="AC642" s="480"/>
      <c r="AD642" s="480"/>
      <c r="AE642" s="480"/>
      <c r="AF642" s="480"/>
      <c r="AG642" s="480"/>
      <c r="AH642" s="480"/>
      <c r="AI642" s="480"/>
      <c r="AJ642" s="480"/>
      <c r="AK642" s="480"/>
      <c r="AL642" s="480"/>
      <c r="AM642" s="480"/>
      <c r="AN642" s="480"/>
      <c r="AO642" s="480"/>
      <c r="AP642" s="480"/>
      <c r="AQ642" s="480"/>
      <c r="AR642" s="480"/>
      <c r="AS642" s="480"/>
      <c r="AT642" s="480"/>
      <c r="AU642" s="480"/>
      <c r="AV642" s="480"/>
      <c r="AW642" s="480"/>
      <c r="AX642" s="480"/>
      <c r="AY642" s="480"/>
      <c r="AZ642" s="480"/>
      <c r="BA642" s="480"/>
      <c r="BB642" s="480"/>
      <c r="BC642" s="480"/>
      <c r="BD642" s="480"/>
      <c r="BE642" s="480"/>
      <c r="BF642" s="480"/>
      <c r="BG642" s="480"/>
      <c r="BH642" s="480"/>
      <c r="BI642" s="480"/>
    </row>
    <row r="643" customFormat="false" ht="12.75" hidden="false" customHeight="true" outlineLevel="0" collapsed="false">
      <c r="A643" s="481" t="s">
        <v>508</v>
      </c>
      <c r="B643" s="481"/>
      <c r="C643" s="481"/>
      <c r="D643" s="481"/>
      <c r="E643" s="481"/>
      <c r="F643" s="481"/>
      <c r="G643" s="481"/>
      <c r="H643" s="481"/>
      <c r="I643" s="481"/>
      <c r="J643" s="481"/>
      <c r="K643" s="481"/>
      <c r="L643" s="481"/>
      <c r="M643" s="481"/>
      <c r="N643" s="481"/>
      <c r="O643" s="481"/>
      <c r="P643" s="481"/>
      <c r="Q643" s="481"/>
      <c r="R643" s="481"/>
      <c r="S643" s="481"/>
      <c r="T643" s="481"/>
      <c r="U643" s="481"/>
      <c r="V643" s="481"/>
      <c r="W643" s="481"/>
      <c r="X643" s="481"/>
      <c r="Y643" s="481"/>
      <c r="Z643" s="481"/>
      <c r="AA643" s="481"/>
      <c r="AB643" s="481"/>
      <c r="AC643" s="481"/>
      <c r="AD643" s="481"/>
      <c r="AE643" s="481"/>
      <c r="AF643" s="481"/>
      <c r="AG643" s="481"/>
      <c r="AH643" s="481"/>
      <c r="AI643" s="481"/>
      <c r="AJ643" s="481"/>
      <c r="AK643" s="481"/>
      <c r="AL643" s="481"/>
      <c r="AM643" s="481"/>
      <c r="AN643" s="481"/>
      <c r="AO643" s="481"/>
      <c r="AP643" s="481"/>
      <c r="AQ643" s="481"/>
      <c r="AR643" s="481"/>
      <c r="AS643" s="481"/>
      <c r="AT643" s="481"/>
      <c r="AU643" s="481"/>
      <c r="AV643" s="481"/>
      <c r="AW643" s="481"/>
      <c r="AX643" s="481"/>
      <c r="AY643" s="481"/>
      <c r="AZ643" s="481"/>
      <c r="BA643" s="481"/>
      <c r="BB643" s="481"/>
      <c r="BC643" s="481"/>
      <c r="BD643" s="481"/>
      <c r="BE643" s="481"/>
      <c r="BF643" s="481"/>
      <c r="BG643" s="481"/>
      <c r="BH643" s="481"/>
      <c r="BI643" s="481"/>
    </row>
    <row r="644" customFormat="false" ht="6" hidden="false" customHeight="true" outlineLevel="0" collapsed="false">
      <c r="A644" s="482"/>
      <c r="B644" s="482"/>
      <c r="C644" s="482"/>
      <c r="D644" s="482"/>
      <c r="E644" s="482"/>
      <c r="F644" s="482"/>
      <c r="G644" s="482"/>
      <c r="H644" s="482"/>
      <c r="I644" s="482"/>
      <c r="J644" s="482"/>
      <c r="K644" s="482"/>
      <c r="L644" s="482"/>
      <c r="M644" s="482"/>
      <c r="N644" s="482"/>
      <c r="O644" s="482"/>
      <c r="P644" s="482"/>
      <c r="Q644" s="482"/>
      <c r="R644" s="482"/>
      <c r="S644" s="482"/>
      <c r="T644" s="482"/>
      <c r="U644" s="482"/>
      <c r="V644" s="482"/>
      <c r="W644" s="482"/>
      <c r="X644" s="482"/>
      <c r="Y644" s="482"/>
      <c r="Z644" s="482"/>
      <c r="AA644" s="482"/>
      <c r="AB644" s="482"/>
      <c r="AC644" s="482"/>
      <c r="AD644" s="482"/>
      <c r="AE644" s="482"/>
      <c r="AF644" s="482"/>
      <c r="AG644" s="482"/>
      <c r="AH644" s="482"/>
      <c r="AI644" s="482"/>
      <c r="AJ644" s="482"/>
      <c r="AK644" s="482"/>
      <c r="AL644" s="482"/>
      <c r="AM644" s="482"/>
      <c r="AN644" s="482"/>
      <c r="AO644" s="482"/>
      <c r="AP644" s="482"/>
      <c r="AQ644" s="482"/>
      <c r="AR644" s="482"/>
      <c r="AS644" s="482"/>
      <c r="AT644" s="482"/>
      <c r="AU644" s="482"/>
      <c r="AV644" s="482"/>
      <c r="AW644" s="482"/>
      <c r="AX644" s="482"/>
      <c r="AY644" s="482"/>
      <c r="AZ644" s="482"/>
      <c r="BA644" s="482"/>
      <c r="BB644" s="482"/>
      <c r="BC644" s="482"/>
      <c r="BD644" s="482"/>
      <c r="BE644" s="482"/>
      <c r="BF644" s="482"/>
      <c r="BG644" s="482"/>
      <c r="BH644" s="482"/>
      <c r="BI644" s="482"/>
    </row>
    <row r="645" customFormat="false" ht="14.25" hidden="false" customHeight="false" outlineLevel="0" collapsed="false">
      <c r="A645" s="483" t="s">
        <v>509</v>
      </c>
      <c r="B645" s="483"/>
      <c r="C645" s="483"/>
      <c r="D645" s="483"/>
      <c r="E645" s="483"/>
      <c r="F645" s="483"/>
      <c r="G645" s="483"/>
      <c r="H645" s="483"/>
      <c r="I645" s="483"/>
      <c r="J645" s="483"/>
      <c r="K645" s="483"/>
      <c r="L645" s="483"/>
      <c r="M645" s="483"/>
      <c r="N645" s="483"/>
      <c r="O645" s="483"/>
      <c r="P645" s="483"/>
      <c r="Q645" s="483"/>
      <c r="R645" s="483"/>
      <c r="S645" s="483"/>
      <c r="T645" s="483"/>
      <c r="U645" s="483"/>
      <c r="V645" s="483"/>
      <c r="W645" s="483"/>
      <c r="X645" s="483"/>
      <c r="Y645" s="483"/>
      <c r="Z645" s="483"/>
      <c r="AA645" s="483"/>
      <c r="AB645" s="483"/>
      <c r="AC645" s="483"/>
      <c r="AD645" s="483"/>
      <c r="AE645" s="483"/>
      <c r="AF645" s="483"/>
      <c r="AG645" s="483"/>
      <c r="AH645" s="483"/>
      <c r="AI645" s="483"/>
      <c r="AJ645" s="483"/>
      <c r="AK645" s="483"/>
      <c r="AL645" s="483"/>
      <c r="AM645" s="483"/>
      <c r="AN645" s="483"/>
      <c r="AO645" s="483"/>
      <c r="AP645" s="483"/>
      <c r="AQ645" s="483"/>
      <c r="AR645" s="483"/>
      <c r="AS645" s="483"/>
      <c r="AT645" s="483"/>
      <c r="AU645" s="483"/>
      <c r="AV645" s="483"/>
      <c r="AW645" s="483"/>
      <c r="AX645" s="483"/>
      <c r="AY645" s="483"/>
      <c r="AZ645" s="483"/>
      <c r="BA645" s="483"/>
      <c r="BB645" s="483"/>
      <c r="BC645" s="483"/>
      <c r="BD645" s="483"/>
      <c r="BE645" s="483"/>
      <c r="BF645" s="483"/>
      <c r="BG645" s="483"/>
      <c r="BH645" s="483"/>
      <c r="BI645" s="483"/>
    </row>
    <row r="646" customFormat="false" ht="10.5" hidden="false" customHeight="true" outlineLevel="0" collapsed="false">
      <c r="A646" s="483"/>
      <c r="B646" s="483"/>
      <c r="C646" s="483"/>
      <c r="D646" s="483"/>
      <c r="E646" s="483"/>
      <c r="F646" s="483"/>
      <c r="G646" s="483"/>
      <c r="H646" s="483"/>
      <c r="I646" s="483"/>
      <c r="J646" s="483"/>
      <c r="K646" s="483"/>
      <c r="L646" s="483"/>
      <c r="M646" s="483"/>
      <c r="N646" s="483"/>
      <c r="O646" s="483"/>
      <c r="P646" s="483"/>
      <c r="Q646" s="483"/>
      <c r="R646" s="483"/>
      <c r="S646" s="483"/>
      <c r="T646" s="483"/>
      <c r="U646" s="483"/>
      <c r="V646" s="483"/>
      <c r="W646" s="483"/>
      <c r="X646" s="483"/>
      <c r="Y646" s="483"/>
      <c r="Z646" s="483"/>
      <c r="AA646" s="483"/>
      <c r="AB646" s="483"/>
      <c r="AC646" s="483"/>
      <c r="AD646" s="483"/>
      <c r="AE646" s="483"/>
      <c r="AF646" s="483"/>
      <c r="AG646" s="483"/>
      <c r="AH646" s="483"/>
      <c r="AI646" s="483"/>
      <c r="AJ646" s="483"/>
      <c r="AK646" s="483"/>
      <c r="AL646" s="483"/>
      <c r="AM646" s="483"/>
      <c r="AN646" s="483"/>
      <c r="AO646" s="483"/>
      <c r="AP646" s="483"/>
      <c r="AQ646" s="483"/>
      <c r="AR646" s="483"/>
      <c r="AS646" s="483"/>
      <c r="AT646" s="483"/>
      <c r="AU646" s="483"/>
      <c r="AV646" s="483"/>
      <c r="AW646" s="483"/>
      <c r="AX646" s="483"/>
      <c r="AY646" s="483"/>
      <c r="AZ646" s="483"/>
      <c r="BA646" s="483"/>
      <c r="BB646" s="483"/>
      <c r="BC646" s="483"/>
      <c r="BD646" s="483"/>
      <c r="BE646" s="483"/>
      <c r="BF646" s="483"/>
      <c r="BG646" s="483"/>
      <c r="BH646" s="483"/>
      <c r="BI646" s="483"/>
    </row>
    <row r="647" customFormat="false" ht="14.25" hidden="false" customHeight="false" outlineLevel="0" collapsed="false">
      <c r="A647" s="483" t="s">
        <v>510</v>
      </c>
      <c r="B647" s="483"/>
      <c r="C647" s="483"/>
      <c r="D647" s="483"/>
      <c r="E647" s="483"/>
      <c r="F647" s="483"/>
      <c r="G647" s="483"/>
      <c r="H647" s="483"/>
      <c r="I647" s="483"/>
      <c r="J647" s="483"/>
      <c r="K647" s="483"/>
      <c r="L647" s="483"/>
      <c r="M647" s="483"/>
      <c r="N647" s="483"/>
      <c r="O647" s="483"/>
      <c r="P647" s="483"/>
      <c r="Q647" s="483"/>
      <c r="R647" s="483"/>
      <c r="S647" s="483"/>
      <c r="T647" s="483"/>
      <c r="U647" s="483"/>
      <c r="V647" s="483"/>
      <c r="W647" s="483"/>
      <c r="X647" s="483"/>
      <c r="Y647" s="483"/>
      <c r="Z647" s="483"/>
      <c r="AA647" s="483"/>
      <c r="AB647" s="483"/>
      <c r="AC647" s="483"/>
      <c r="AD647" s="483"/>
      <c r="AE647" s="483"/>
      <c r="AF647" s="483"/>
      <c r="AG647" s="483"/>
      <c r="AH647" s="483"/>
      <c r="AI647" s="483"/>
      <c r="AJ647" s="483"/>
      <c r="AK647" s="483"/>
      <c r="AL647" s="483"/>
      <c r="AM647" s="483"/>
      <c r="AN647" s="483"/>
      <c r="AO647" s="483"/>
      <c r="AP647" s="483"/>
      <c r="AQ647" s="483"/>
      <c r="AR647" s="483"/>
      <c r="AS647" s="483"/>
      <c r="AT647" s="483"/>
      <c r="AU647" s="483"/>
      <c r="AV647" s="483"/>
      <c r="AW647" s="483"/>
      <c r="AX647" s="483"/>
      <c r="AY647" s="483"/>
      <c r="AZ647" s="483"/>
      <c r="BA647" s="483"/>
      <c r="BB647" s="483"/>
      <c r="BC647" s="483"/>
      <c r="BD647" s="483"/>
      <c r="BE647" s="483"/>
      <c r="BF647" s="483"/>
      <c r="BG647" s="483"/>
      <c r="BH647" s="483"/>
      <c r="BI647" s="483"/>
    </row>
    <row r="648" customFormat="false" ht="7.5" hidden="false" customHeight="true" outlineLevel="0" collapsed="false">
      <c r="A648" s="484"/>
      <c r="B648" s="484"/>
      <c r="C648" s="484"/>
      <c r="D648" s="484"/>
      <c r="E648" s="484"/>
      <c r="F648" s="484"/>
      <c r="G648" s="484"/>
      <c r="H648" s="484"/>
      <c r="I648" s="484"/>
      <c r="J648" s="484"/>
      <c r="K648" s="484"/>
      <c r="L648" s="484"/>
      <c r="M648" s="484"/>
      <c r="N648" s="484"/>
      <c r="O648" s="484"/>
      <c r="P648" s="484"/>
      <c r="Q648" s="484"/>
      <c r="R648" s="484"/>
      <c r="S648" s="484"/>
      <c r="T648" s="484"/>
      <c r="U648" s="484"/>
      <c r="V648" s="484"/>
      <c r="W648" s="484"/>
      <c r="X648" s="484"/>
      <c r="Y648" s="484"/>
      <c r="Z648" s="484"/>
      <c r="AA648" s="484"/>
      <c r="AB648" s="484"/>
      <c r="AC648" s="484"/>
      <c r="AD648" s="484"/>
      <c r="AE648" s="484"/>
      <c r="AF648" s="484"/>
      <c r="AG648" s="484"/>
      <c r="AH648" s="484"/>
      <c r="AI648" s="484"/>
      <c r="AJ648" s="484"/>
      <c r="AK648" s="484"/>
      <c r="AL648" s="484"/>
      <c r="AM648" s="484"/>
      <c r="AN648" s="484"/>
      <c r="AO648" s="484"/>
      <c r="AP648" s="484"/>
      <c r="AQ648" s="484"/>
      <c r="AR648" s="484"/>
      <c r="AS648" s="484"/>
      <c r="AT648" s="484"/>
      <c r="AU648" s="484"/>
      <c r="AV648" s="484"/>
      <c r="AW648" s="484"/>
      <c r="AX648" s="484"/>
      <c r="AY648" s="484"/>
      <c r="AZ648" s="484"/>
      <c r="BA648" s="484"/>
      <c r="BB648" s="484"/>
      <c r="BC648" s="484"/>
      <c r="BD648" s="484"/>
      <c r="BE648" s="484"/>
      <c r="BF648" s="484"/>
      <c r="BG648" s="484"/>
      <c r="BH648" s="484"/>
      <c r="BI648" s="484"/>
    </row>
    <row r="649" customFormat="false" ht="14.25" hidden="false" customHeight="false" outlineLevel="0" collapsed="false">
      <c r="A649" s="485" t="s">
        <v>511</v>
      </c>
      <c r="B649" s="485"/>
      <c r="C649" s="485"/>
      <c r="D649" s="485"/>
      <c r="E649" s="485"/>
      <c r="F649" s="485"/>
      <c r="G649" s="485"/>
      <c r="H649" s="485"/>
      <c r="I649" s="485"/>
      <c r="J649" s="485"/>
      <c r="K649" s="485"/>
      <c r="L649" s="485"/>
      <c r="M649" s="485"/>
      <c r="N649" s="485"/>
      <c r="O649" s="485"/>
      <c r="P649" s="486"/>
      <c r="Q649" s="486"/>
      <c r="R649" s="486"/>
      <c r="S649" s="486"/>
      <c r="T649" s="486"/>
      <c r="U649" s="486"/>
      <c r="V649" s="486"/>
      <c r="W649" s="486"/>
      <c r="X649" s="486"/>
      <c r="Y649" s="486"/>
      <c r="Z649" s="486"/>
      <c r="AA649" s="486"/>
      <c r="AB649" s="486"/>
      <c r="AC649" s="486"/>
      <c r="AD649" s="486"/>
      <c r="AE649" s="486"/>
      <c r="AF649" s="486"/>
      <c r="AG649" s="486"/>
      <c r="AH649" s="486"/>
      <c r="AI649" s="486"/>
      <c r="AJ649" s="486"/>
      <c r="AK649" s="486"/>
      <c r="AL649" s="486"/>
      <c r="AM649" s="486"/>
      <c r="AN649" s="486"/>
      <c r="AO649" s="486"/>
      <c r="AP649" s="486"/>
      <c r="AQ649" s="486"/>
      <c r="AR649" s="486"/>
      <c r="AS649" s="486"/>
      <c r="AT649" s="486"/>
      <c r="AU649" s="486"/>
      <c r="AV649" s="486"/>
      <c r="AW649" s="486"/>
      <c r="AX649" s="486"/>
      <c r="AY649" s="486"/>
      <c r="AZ649" s="486"/>
      <c r="BA649" s="486"/>
      <c r="BB649" s="486"/>
      <c r="BC649" s="486"/>
      <c r="BD649" s="486"/>
      <c r="BE649" s="486"/>
      <c r="BF649" s="486"/>
      <c r="BG649" s="486"/>
      <c r="BH649" s="486"/>
      <c r="BI649" s="487"/>
    </row>
    <row r="650" customFormat="false" ht="7.5" hidden="false" customHeight="true" outlineLevel="0" collapsed="false">
      <c r="A650" s="485"/>
      <c r="B650" s="485"/>
      <c r="C650" s="485"/>
      <c r="D650" s="485"/>
      <c r="E650" s="485"/>
      <c r="F650" s="485"/>
      <c r="G650" s="485"/>
      <c r="H650" s="485"/>
      <c r="I650" s="485"/>
      <c r="J650" s="485"/>
      <c r="K650" s="485"/>
      <c r="L650" s="485"/>
      <c r="M650" s="485"/>
      <c r="N650" s="485"/>
      <c r="O650" s="485"/>
      <c r="P650" s="488"/>
      <c r="Q650" s="488"/>
      <c r="R650" s="488"/>
      <c r="S650" s="488"/>
      <c r="T650" s="488"/>
      <c r="U650" s="488"/>
      <c r="V650" s="488"/>
      <c r="W650" s="488"/>
      <c r="X650" s="488"/>
      <c r="Y650" s="488"/>
      <c r="Z650" s="488"/>
      <c r="AA650" s="488"/>
      <c r="AB650" s="488"/>
      <c r="AC650" s="488"/>
      <c r="AD650" s="488"/>
      <c r="AE650" s="488"/>
      <c r="AF650" s="488"/>
      <c r="AG650" s="488"/>
      <c r="AH650" s="488"/>
      <c r="AI650" s="488"/>
      <c r="AJ650" s="488"/>
      <c r="AK650" s="488"/>
      <c r="AL650" s="488"/>
      <c r="AM650" s="488"/>
      <c r="AN650" s="488"/>
      <c r="AO650" s="488"/>
      <c r="AP650" s="488"/>
      <c r="AQ650" s="488"/>
      <c r="AR650" s="488"/>
      <c r="AS650" s="488"/>
      <c r="AT650" s="488"/>
      <c r="AU650" s="488"/>
      <c r="AV650" s="488"/>
      <c r="AW650" s="488"/>
      <c r="AX650" s="488"/>
      <c r="AY650" s="488"/>
      <c r="AZ650" s="488"/>
      <c r="BA650" s="488"/>
      <c r="BB650" s="488"/>
      <c r="BC650" s="488"/>
      <c r="BD650" s="488"/>
      <c r="BE650" s="488"/>
      <c r="BF650" s="488"/>
      <c r="BG650" s="488"/>
      <c r="BH650" s="488"/>
      <c r="BI650" s="488"/>
    </row>
    <row r="651" customFormat="false" ht="14.25" hidden="false" customHeight="false" outlineLevel="0" collapsed="false">
      <c r="A651" s="485" t="s">
        <v>512</v>
      </c>
      <c r="B651" s="485"/>
      <c r="C651" s="485"/>
      <c r="D651" s="485"/>
      <c r="E651" s="485"/>
      <c r="F651" s="485"/>
      <c r="G651" s="485"/>
      <c r="H651" s="485"/>
      <c r="I651" s="485"/>
      <c r="J651" s="485"/>
      <c r="K651" s="485"/>
      <c r="L651" s="485"/>
      <c r="M651" s="485"/>
      <c r="N651" s="485"/>
      <c r="O651" s="485"/>
      <c r="P651" s="486"/>
      <c r="Q651" s="486"/>
      <c r="R651" s="486"/>
      <c r="S651" s="486"/>
      <c r="T651" s="486"/>
      <c r="U651" s="486"/>
      <c r="V651" s="486"/>
      <c r="W651" s="486"/>
      <c r="X651" s="486"/>
      <c r="Y651" s="486"/>
      <c r="Z651" s="486"/>
      <c r="AA651" s="486"/>
      <c r="AB651" s="486"/>
      <c r="AC651" s="486"/>
      <c r="AD651" s="486"/>
      <c r="AE651" s="486"/>
      <c r="AF651" s="486"/>
      <c r="AG651" s="486"/>
      <c r="AH651" s="486"/>
      <c r="AI651" s="486"/>
      <c r="AJ651" s="486"/>
      <c r="AK651" s="486"/>
      <c r="AL651" s="486"/>
      <c r="AM651" s="486"/>
      <c r="AN651" s="486"/>
      <c r="AO651" s="486"/>
      <c r="AP651" s="486"/>
      <c r="AQ651" s="486"/>
      <c r="AR651" s="486"/>
      <c r="AS651" s="486"/>
      <c r="AT651" s="486"/>
      <c r="AU651" s="486"/>
      <c r="AV651" s="486"/>
      <c r="AW651" s="486"/>
      <c r="AX651" s="486"/>
      <c r="AY651" s="486"/>
      <c r="AZ651" s="486"/>
      <c r="BA651" s="486"/>
      <c r="BB651" s="486"/>
      <c r="BC651" s="486"/>
      <c r="BD651" s="486"/>
      <c r="BE651" s="486"/>
      <c r="BF651" s="486"/>
      <c r="BG651" s="486"/>
      <c r="BH651" s="486"/>
      <c r="BI651" s="487"/>
    </row>
    <row r="652" customFormat="false" ht="7.5" hidden="false" customHeight="true" outlineLevel="0" collapsed="false">
      <c r="A652" s="488"/>
      <c r="B652" s="488"/>
      <c r="C652" s="488"/>
      <c r="D652" s="488"/>
      <c r="E652" s="488"/>
      <c r="F652" s="488"/>
      <c r="G652" s="488"/>
      <c r="H652" s="488"/>
      <c r="I652" s="488"/>
      <c r="J652" s="488"/>
      <c r="K652" s="488"/>
      <c r="L652" s="488"/>
      <c r="M652" s="488"/>
      <c r="N652" s="488"/>
      <c r="O652" s="488"/>
      <c r="P652" s="488"/>
      <c r="Q652" s="488"/>
      <c r="R652" s="488"/>
      <c r="S652" s="488"/>
      <c r="T652" s="488"/>
      <c r="U652" s="488"/>
      <c r="V652" s="488"/>
      <c r="W652" s="488"/>
      <c r="X652" s="488"/>
      <c r="Y652" s="488"/>
      <c r="Z652" s="488"/>
      <c r="AA652" s="488"/>
      <c r="AB652" s="488"/>
      <c r="AC652" s="488"/>
      <c r="AD652" s="488"/>
      <c r="AE652" s="488"/>
      <c r="AF652" s="488"/>
      <c r="AG652" s="488"/>
      <c r="AH652" s="488"/>
      <c r="AI652" s="488"/>
      <c r="AJ652" s="488"/>
      <c r="AK652" s="488"/>
      <c r="AL652" s="488"/>
      <c r="AM652" s="488"/>
      <c r="AN652" s="488"/>
      <c r="AO652" s="488"/>
      <c r="AP652" s="488"/>
      <c r="AQ652" s="488"/>
      <c r="AR652" s="488"/>
      <c r="AS652" s="488"/>
      <c r="AT652" s="488"/>
      <c r="AU652" s="488"/>
      <c r="AV652" s="488"/>
      <c r="AW652" s="488"/>
      <c r="AX652" s="488"/>
      <c r="AY652" s="488"/>
      <c r="AZ652" s="488"/>
      <c r="BA652" s="488"/>
      <c r="BB652" s="488"/>
      <c r="BC652" s="488"/>
      <c r="BD652" s="488"/>
      <c r="BE652" s="488"/>
      <c r="BF652" s="488"/>
      <c r="BG652" s="488"/>
      <c r="BH652" s="488"/>
      <c r="BI652" s="488"/>
    </row>
    <row r="653" customFormat="false" ht="14.25" hidden="false" customHeight="false" outlineLevel="0" collapsed="false">
      <c r="A653" s="485" t="s">
        <v>513</v>
      </c>
      <c r="B653" s="485"/>
      <c r="C653" s="485"/>
      <c r="D653" s="485"/>
      <c r="E653" s="485"/>
      <c r="F653" s="485"/>
      <c r="G653" s="485"/>
      <c r="H653" s="485"/>
      <c r="I653" s="485"/>
      <c r="J653" s="485"/>
      <c r="K653" s="485"/>
      <c r="L653" s="485"/>
      <c r="M653" s="485"/>
      <c r="N653" s="485"/>
      <c r="O653" s="485"/>
      <c r="P653" s="488"/>
      <c r="Q653" s="488"/>
      <c r="R653" s="488"/>
      <c r="S653" s="488"/>
      <c r="T653" s="488"/>
      <c r="U653" s="488"/>
      <c r="V653" s="488"/>
      <c r="W653" s="488"/>
      <c r="X653" s="488"/>
      <c r="Y653" s="488"/>
      <c r="Z653" s="488"/>
      <c r="AA653" s="488"/>
      <c r="AB653" s="488"/>
      <c r="AC653" s="488"/>
      <c r="AD653" s="488"/>
      <c r="AE653" s="488"/>
      <c r="AF653" s="488"/>
      <c r="AG653" s="488"/>
      <c r="AH653" s="488"/>
      <c r="AI653" s="488"/>
      <c r="AJ653" s="488"/>
      <c r="AK653" s="488"/>
      <c r="AL653" s="488"/>
      <c r="AM653" s="488"/>
      <c r="AN653" s="488"/>
      <c r="AO653" s="488"/>
      <c r="AP653" s="488"/>
      <c r="AQ653" s="488"/>
      <c r="AR653" s="488"/>
      <c r="AS653" s="488"/>
      <c r="AT653" s="488"/>
      <c r="AU653" s="488"/>
      <c r="AV653" s="488"/>
      <c r="AW653" s="488"/>
      <c r="AX653" s="488"/>
      <c r="AY653" s="488"/>
      <c r="AZ653" s="488"/>
      <c r="BA653" s="488"/>
      <c r="BB653" s="488"/>
      <c r="BC653" s="488"/>
      <c r="BD653" s="488"/>
      <c r="BE653" s="488"/>
      <c r="BF653" s="488"/>
      <c r="BG653" s="488"/>
      <c r="BH653" s="488"/>
      <c r="BI653" s="488"/>
    </row>
    <row r="654" customFormat="false" ht="7.5" hidden="false" customHeight="true" outlineLevel="0" collapsed="false">
      <c r="A654" s="488"/>
      <c r="B654" s="488"/>
      <c r="C654" s="488"/>
      <c r="D654" s="488"/>
      <c r="E654" s="488"/>
      <c r="F654" s="488"/>
      <c r="G654" s="488"/>
      <c r="H654" s="488"/>
      <c r="I654" s="488"/>
      <c r="J654" s="488"/>
      <c r="K654" s="488"/>
      <c r="L654" s="488"/>
      <c r="M654" s="488"/>
      <c r="N654" s="488"/>
      <c r="O654" s="488"/>
      <c r="P654" s="488"/>
      <c r="Q654" s="488"/>
      <c r="R654" s="488"/>
      <c r="S654" s="488"/>
      <c r="T654" s="488"/>
      <c r="U654" s="488"/>
      <c r="V654" s="488"/>
      <c r="W654" s="488"/>
      <c r="X654" s="488"/>
      <c r="Y654" s="488"/>
      <c r="Z654" s="488"/>
      <c r="AA654" s="488"/>
      <c r="AB654" s="488"/>
      <c r="AC654" s="488"/>
      <c r="AD654" s="488"/>
      <c r="AE654" s="488"/>
      <c r="AF654" s="488"/>
      <c r="AG654" s="488"/>
      <c r="AH654" s="488"/>
      <c r="AI654" s="488"/>
      <c r="AJ654" s="488"/>
      <c r="AK654" s="488"/>
      <c r="AL654" s="488"/>
      <c r="AM654" s="488"/>
      <c r="AN654" s="488"/>
      <c r="AO654" s="488"/>
      <c r="AP654" s="488"/>
      <c r="AQ654" s="488"/>
      <c r="AR654" s="488"/>
      <c r="AS654" s="488"/>
      <c r="AT654" s="488"/>
      <c r="AU654" s="488"/>
      <c r="AV654" s="488"/>
      <c r="AW654" s="488"/>
      <c r="AX654" s="488"/>
      <c r="AY654" s="488"/>
      <c r="AZ654" s="488"/>
      <c r="BA654" s="488"/>
      <c r="BB654" s="488"/>
      <c r="BC654" s="488"/>
      <c r="BD654" s="488"/>
      <c r="BE654" s="488"/>
      <c r="BF654" s="488"/>
      <c r="BG654" s="488"/>
      <c r="BH654" s="488"/>
      <c r="BI654" s="488"/>
    </row>
    <row r="655" customFormat="false" ht="14.25" hidden="false" customHeight="false" outlineLevel="0" collapsed="false">
      <c r="A655" s="485" t="s">
        <v>514</v>
      </c>
      <c r="B655" s="485"/>
      <c r="C655" s="485"/>
      <c r="D655" s="485"/>
      <c r="E655" s="485"/>
      <c r="F655" s="433" t="s">
        <v>515</v>
      </c>
      <c r="G655" s="433"/>
      <c r="H655" s="433"/>
      <c r="I655" s="433"/>
      <c r="J655" s="433"/>
      <c r="K655" s="433"/>
      <c r="L655" s="433"/>
      <c r="M655" s="433"/>
      <c r="N655" s="488"/>
      <c r="O655" s="485" t="s">
        <v>516</v>
      </c>
      <c r="P655" s="485"/>
      <c r="Q655" s="485"/>
      <c r="R655" s="485"/>
      <c r="S655" s="486"/>
      <c r="T655" s="486"/>
      <c r="U655" s="486"/>
      <c r="V655" s="486"/>
      <c r="W655" s="486"/>
      <c r="X655" s="486"/>
      <c r="Y655" s="486"/>
      <c r="Z655" s="486"/>
      <c r="AA655" s="486"/>
      <c r="AB655" s="486"/>
      <c r="AC655" s="486"/>
      <c r="AD655" s="486"/>
      <c r="AE655" s="486"/>
      <c r="AF655" s="486"/>
      <c r="AG655" s="488"/>
      <c r="AH655" s="482" t="s">
        <v>517</v>
      </c>
      <c r="AI655" s="482"/>
      <c r="AJ655" s="482"/>
      <c r="AK655" s="482"/>
      <c r="AL655" s="482"/>
      <c r="AM655" s="486"/>
      <c r="AN655" s="486"/>
      <c r="AO655" s="486"/>
      <c r="AP655" s="486"/>
      <c r="AQ655" s="486"/>
      <c r="AR655" s="486"/>
      <c r="AS655" s="486"/>
      <c r="AT655" s="486"/>
      <c r="AU655" s="486"/>
      <c r="AV655" s="486"/>
      <c r="AW655" s="486"/>
      <c r="AX655" s="486"/>
      <c r="AY655" s="486"/>
      <c r="AZ655" s="486"/>
      <c r="BA655" s="486"/>
      <c r="BB655" s="486"/>
      <c r="BC655" s="486"/>
      <c r="BD655" s="486"/>
      <c r="BE655" s="486"/>
      <c r="BF655" s="486"/>
      <c r="BG655" s="488"/>
      <c r="BH655" s="488"/>
      <c r="BI655" s="488"/>
    </row>
    <row r="656" customFormat="false" ht="7.5" hidden="false" customHeight="true" outlineLevel="0" collapsed="false">
      <c r="A656" s="488"/>
      <c r="B656" s="488"/>
      <c r="C656" s="488"/>
      <c r="D656" s="488"/>
      <c r="E656" s="488"/>
      <c r="F656" s="488"/>
      <c r="G656" s="488"/>
      <c r="H656" s="488"/>
      <c r="I656" s="488"/>
      <c r="J656" s="488"/>
      <c r="K656" s="488"/>
      <c r="L656" s="488"/>
      <c r="M656" s="488"/>
      <c r="N656" s="488"/>
      <c r="O656" s="488"/>
      <c r="P656" s="488"/>
      <c r="Q656" s="488"/>
      <c r="R656" s="488"/>
      <c r="S656" s="488"/>
      <c r="T656" s="488"/>
      <c r="U656" s="488"/>
      <c r="V656" s="488"/>
      <c r="W656" s="488"/>
      <c r="X656" s="488"/>
      <c r="Y656" s="488"/>
      <c r="Z656" s="488"/>
      <c r="AA656" s="488"/>
      <c r="AB656" s="488"/>
      <c r="AC656" s="488"/>
      <c r="AD656" s="488"/>
      <c r="AE656" s="488"/>
      <c r="AF656" s="488"/>
      <c r="AG656" s="488"/>
      <c r="AH656" s="488"/>
      <c r="AI656" s="488"/>
      <c r="AJ656" s="488"/>
      <c r="AK656" s="488"/>
      <c r="AL656" s="488"/>
      <c r="AM656" s="488"/>
      <c r="AN656" s="488"/>
      <c r="AO656" s="488"/>
      <c r="AP656" s="488"/>
      <c r="AQ656" s="488"/>
      <c r="AR656" s="488"/>
      <c r="AS656" s="488"/>
      <c r="AT656" s="488"/>
      <c r="AU656" s="488"/>
      <c r="AV656" s="488"/>
      <c r="AW656" s="488"/>
      <c r="AX656" s="488"/>
      <c r="AY656" s="488"/>
      <c r="AZ656" s="488"/>
      <c r="BA656" s="488"/>
      <c r="BB656" s="488"/>
      <c r="BC656" s="488"/>
      <c r="BD656" s="488"/>
      <c r="BE656" s="488"/>
      <c r="BF656" s="488"/>
      <c r="BG656" s="488"/>
      <c r="BH656" s="488"/>
      <c r="BI656" s="488"/>
    </row>
    <row r="657" customFormat="false" ht="14.25" hidden="false" customHeight="false" outlineLevel="0" collapsed="false">
      <c r="A657" s="485" t="s">
        <v>518</v>
      </c>
      <c r="B657" s="485"/>
      <c r="C657" s="485"/>
      <c r="D657" s="485"/>
      <c r="E657" s="485"/>
      <c r="F657" s="486"/>
      <c r="G657" s="486"/>
      <c r="H657" s="486"/>
      <c r="I657" s="486"/>
      <c r="J657" s="486"/>
      <c r="K657" s="486"/>
      <c r="L657" s="486"/>
      <c r="M657" s="486"/>
      <c r="N657" s="486"/>
      <c r="O657" s="486"/>
      <c r="P657" s="486"/>
      <c r="Q657" s="486"/>
      <c r="R657" s="486"/>
      <c r="S657" s="486"/>
      <c r="T657" s="488"/>
      <c r="U657" s="488"/>
      <c r="V657" s="482" t="s">
        <v>519</v>
      </c>
      <c r="W657" s="482"/>
      <c r="X657" s="482"/>
      <c r="Y657" s="488"/>
      <c r="Z657" s="486"/>
      <c r="AA657" s="486"/>
      <c r="AB657" s="486"/>
      <c r="AC657" s="486"/>
      <c r="AD657" s="486"/>
      <c r="AE657" s="486"/>
      <c r="AF657" s="486"/>
      <c r="AG657" s="486"/>
      <c r="AH657" s="486"/>
      <c r="AI657" s="486"/>
      <c r="AJ657" s="486"/>
      <c r="AK657" s="486"/>
      <c r="AL657" s="486"/>
      <c r="AM657" s="488"/>
      <c r="AN657" s="482" t="s">
        <v>520</v>
      </c>
      <c r="AO657" s="482"/>
      <c r="AP657" s="482"/>
      <c r="AQ657" s="482"/>
      <c r="AR657" s="488"/>
      <c r="AS657" s="486"/>
      <c r="AT657" s="486"/>
      <c r="AU657" s="486"/>
      <c r="AV657" s="486"/>
      <c r="AW657" s="486"/>
      <c r="AX657" s="486"/>
      <c r="AY657" s="486"/>
      <c r="AZ657" s="486"/>
      <c r="BA657" s="486"/>
      <c r="BB657" s="486"/>
      <c r="BC657" s="486"/>
      <c r="BD657" s="486"/>
      <c r="BE657" s="486"/>
      <c r="BF657" s="486"/>
      <c r="BG657" s="486"/>
      <c r="BH657" s="486"/>
      <c r="BI657" s="488"/>
    </row>
    <row r="658" customFormat="false" ht="7.5" hidden="false" customHeight="true" outlineLevel="0" collapsed="false">
      <c r="A658" s="488"/>
      <c r="B658" s="488"/>
      <c r="C658" s="488"/>
      <c r="D658" s="488"/>
      <c r="E658" s="488"/>
      <c r="F658" s="488"/>
      <c r="G658" s="488"/>
      <c r="H658" s="488"/>
      <c r="I658" s="488"/>
      <c r="J658" s="488"/>
      <c r="K658" s="488"/>
      <c r="L658" s="488"/>
      <c r="M658" s="488"/>
      <c r="N658" s="488"/>
      <c r="O658" s="488"/>
      <c r="P658" s="488"/>
      <c r="Q658" s="488"/>
      <c r="R658" s="488"/>
      <c r="S658" s="488"/>
      <c r="T658" s="488"/>
      <c r="U658" s="488"/>
      <c r="V658" s="488"/>
      <c r="W658" s="488"/>
      <c r="X658" s="488"/>
      <c r="Y658" s="488"/>
      <c r="Z658" s="488"/>
      <c r="AA658" s="488"/>
      <c r="AB658" s="488"/>
      <c r="AC658" s="488"/>
      <c r="AD658" s="488"/>
      <c r="AE658" s="488"/>
      <c r="AF658" s="488"/>
      <c r="AG658" s="488"/>
      <c r="AH658" s="488"/>
      <c r="AI658" s="488"/>
      <c r="AJ658" s="488"/>
      <c r="AK658" s="488"/>
      <c r="AL658" s="488"/>
      <c r="AM658" s="488"/>
      <c r="AN658" s="488"/>
      <c r="AO658" s="488"/>
      <c r="AP658" s="488"/>
      <c r="AQ658" s="488"/>
      <c r="AR658" s="488"/>
      <c r="AS658" s="488"/>
      <c r="AT658" s="488"/>
      <c r="AU658" s="488"/>
      <c r="AV658" s="488"/>
      <c r="AW658" s="488"/>
      <c r="AX658" s="488"/>
      <c r="AY658" s="488"/>
      <c r="AZ658" s="488"/>
      <c r="BA658" s="488"/>
      <c r="BB658" s="488"/>
      <c r="BC658" s="488"/>
      <c r="BD658" s="488"/>
      <c r="BE658" s="488"/>
      <c r="BF658" s="488"/>
      <c r="BG658" s="488"/>
      <c r="BH658" s="488"/>
      <c r="BI658" s="488"/>
    </row>
    <row r="659" customFormat="false" ht="14.25" hidden="false" customHeight="false" outlineLevel="0" collapsed="false">
      <c r="A659" s="485" t="s">
        <v>521</v>
      </c>
      <c r="B659" s="485"/>
      <c r="C659" s="485"/>
      <c r="D659" s="486"/>
      <c r="E659" s="486"/>
      <c r="F659" s="486"/>
      <c r="G659" s="486"/>
      <c r="H659" s="488"/>
      <c r="I659" s="482" t="s">
        <v>522</v>
      </c>
      <c r="J659" s="482"/>
      <c r="K659" s="486"/>
      <c r="L659" s="486"/>
      <c r="M659" s="486"/>
      <c r="N659" s="488"/>
      <c r="O659" s="482" t="s">
        <v>523</v>
      </c>
      <c r="P659" s="482"/>
      <c r="Q659" s="486"/>
      <c r="R659" s="486"/>
      <c r="S659" s="488"/>
      <c r="T659" s="482" t="s">
        <v>524</v>
      </c>
      <c r="U659" s="482"/>
      <c r="V659" s="489"/>
      <c r="W659" s="489"/>
      <c r="X659" s="489"/>
      <c r="Y659" s="488"/>
      <c r="Z659" s="482" t="s">
        <v>525</v>
      </c>
      <c r="AA659" s="482"/>
      <c r="AB659" s="482"/>
      <c r="AC659" s="482"/>
      <c r="AD659" s="488"/>
      <c r="AE659" s="486"/>
      <c r="AF659" s="486"/>
      <c r="AG659" s="486"/>
      <c r="AH659" s="486"/>
      <c r="AI659" s="486"/>
      <c r="AJ659" s="486"/>
      <c r="AK659" s="486"/>
      <c r="AL659" s="488"/>
      <c r="AM659" s="482" t="s">
        <v>526</v>
      </c>
      <c r="AN659" s="482"/>
      <c r="AO659" s="482"/>
      <c r="AP659" s="482"/>
      <c r="AQ659" s="482"/>
      <c r="AR659" s="482"/>
      <c r="AS659" s="482"/>
      <c r="AT659" s="482"/>
      <c r="AU659" s="488"/>
      <c r="AV659" s="486"/>
      <c r="AW659" s="486"/>
      <c r="AX659" s="486"/>
      <c r="AY659" s="486"/>
      <c r="AZ659" s="486"/>
      <c r="BA659" s="486"/>
      <c r="BB659" s="486"/>
      <c r="BC659" s="486"/>
      <c r="BD659" s="486"/>
      <c r="BE659" s="486"/>
      <c r="BF659" s="488"/>
      <c r="BG659" s="488"/>
      <c r="BH659" s="488"/>
      <c r="BI659" s="488"/>
    </row>
    <row r="660" customFormat="false" ht="7.5" hidden="false" customHeight="true" outlineLevel="0" collapsed="false">
      <c r="A660" s="488"/>
      <c r="B660" s="488"/>
      <c r="C660" s="488"/>
      <c r="D660" s="488"/>
      <c r="E660" s="488"/>
      <c r="F660" s="490"/>
      <c r="G660" s="488"/>
      <c r="H660" s="488"/>
      <c r="I660" s="488"/>
      <c r="J660" s="488"/>
      <c r="K660" s="488"/>
      <c r="L660" s="488"/>
      <c r="M660" s="488"/>
      <c r="N660" s="488"/>
      <c r="O660" s="488"/>
      <c r="P660" s="488"/>
      <c r="Q660" s="488"/>
      <c r="R660" s="488"/>
      <c r="S660" s="488"/>
      <c r="T660" s="488"/>
      <c r="U660" s="488"/>
      <c r="V660" s="488"/>
      <c r="W660" s="488"/>
      <c r="X660" s="488"/>
      <c r="Y660" s="488"/>
      <c r="Z660" s="488"/>
      <c r="AA660" s="488"/>
      <c r="AB660" s="488"/>
      <c r="AC660" s="488"/>
      <c r="AD660" s="488"/>
      <c r="AE660" s="488"/>
      <c r="AF660" s="488"/>
      <c r="AG660" s="488"/>
      <c r="AH660" s="488"/>
      <c r="AI660" s="488"/>
      <c r="AJ660" s="488"/>
      <c r="AK660" s="488"/>
      <c r="AL660" s="488"/>
      <c r="AM660" s="488"/>
      <c r="AN660" s="488"/>
      <c r="AO660" s="488"/>
      <c r="AP660" s="488"/>
      <c r="AQ660" s="488"/>
      <c r="AR660" s="488"/>
      <c r="AS660" s="488"/>
      <c r="AT660" s="488"/>
      <c r="AU660" s="488"/>
      <c r="AV660" s="488"/>
      <c r="AW660" s="488"/>
      <c r="AX660" s="488"/>
      <c r="AY660" s="488"/>
      <c r="AZ660" s="488"/>
      <c r="BA660" s="488"/>
      <c r="BB660" s="488"/>
      <c r="BC660" s="488"/>
      <c r="BD660" s="488"/>
      <c r="BE660" s="488"/>
      <c r="BF660" s="488"/>
      <c r="BG660" s="488"/>
      <c r="BH660" s="488"/>
      <c r="BI660" s="488"/>
    </row>
    <row r="661" customFormat="false" ht="14.25" hidden="false" customHeight="false" outlineLevel="0" collapsed="false">
      <c r="A661" s="485" t="s">
        <v>527</v>
      </c>
      <c r="B661" s="485"/>
      <c r="C661" s="485"/>
      <c r="D661" s="485"/>
      <c r="E661" s="485"/>
      <c r="F661" s="485"/>
      <c r="G661" s="485"/>
      <c r="H661" s="485"/>
      <c r="I661" s="485"/>
      <c r="J661" s="485"/>
      <c r="K661" s="485"/>
      <c r="L661" s="486"/>
      <c r="M661" s="486"/>
      <c r="N661" s="486"/>
      <c r="O661" s="486"/>
      <c r="P661" s="486"/>
      <c r="Q661" s="486"/>
      <c r="R661" s="486"/>
      <c r="S661" s="486"/>
      <c r="T661" s="486"/>
      <c r="U661" s="486"/>
      <c r="V661" s="486"/>
      <c r="W661" s="488"/>
      <c r="X661" s="482" t="s">
        <v>78</v>
      </c>
      <c r="Y661" s="482"/>
      <c r="Z661" s="482"/>
      <c r="AA661" s="486"/>
      <c r="AB661" s="486"/>
      <c r="AC661" s="486"/>
      <c r="AD661" s="486"/>
      <c r="AE661" s="486"/>
      <c r="AF661" s="486"/>
      <c r="AG661" s="486"/>
      <c r="AH661" s="486"/>
      <c r="AI661" s="486"/>
      <c r="AJ661" s="486"/>
      <c r="AK661" s="486"/>
      <c r="AL661" s="488"/>
      <c r="AM661" s="491" t="s">
        <v>79</v>
      </c>
      <c r="AN661" s="491"/>
      <c r="AO661" s="491"/>
      <c r="AP661" s="491"/>
      <c r="AQ661" s="491"/>
      <c r="AR661" s="486"/>
      <c r="AS661" s="486"/>
      <c r="AT661" s="486"/>
      <c r="AU661" s="486"/>
      <c r="AV661" s="486"/>
      <c r="AW661" s="486"/>
      <c r="AX661" s="486"/>
      <c r="AY661" s="486"/>
      <c r="AZ661" s="486"/>
      <c r="BA661" s="486"/>
      <c r="BB661" s="486"/>
      <c r="BC661" s="486"/>
      <c r="BD661" s="486"/>
      <c r="BE661" s="486"/>
      <c r="BF661" s="486"/>
      <c r="BG661" s="486"/>
      <c r="BH661" s="486"/>
      <c r="BI661" s="488"/>
    </row>
    <row r="662" customFormat="false" ht="7.5" hidden="false" customHeight="true" outlineLevel="0" collapsed="false">
      <c r="A662" s="488"/>
      <c r="B662" s="488"/>
      <c r="C662" s="488"/>
      <c r="D662" s="488"/>
      <c r="E662" s="488"/>
      <c r="F662" s="488"/>
      <c r="G662" s="488"/>
      <c r="H662" s="488"/>
      <c r="I662" s="488"/>
      <c r="J662" s="488"/>
      <c r="K662" s="488"/>
      <c r="L662" s="488"/>
      <c r="M662" s="488"/>
      <c r="N662" s="488"/>
      <c r="O662" s="488"/>
      <c r="P662" s="488"/>
      <c r="Q662" s="488"/>
      <c r="R662" s="488"/>
      <c r="S662" s="488"/>
      <c r="T662" s="488"/>
      <c r="U662" s="488"/>
      <c r="V662" s="488"/>
      <c r="W662" s="488"/>
      <c r="X662" s="488"/>
      <c r="Y662" s="488"/>
      <c r="Z662" s="488"/>
      <c r="AA662" s="488"/>
      <c r="AB662" s="488"/>
      <c r="AC662" s="488"/>
      <c r="AD662" s="488"/>
      <c r="AE662" s="488"/>
      <c r="AF662" s="488"/>
      <c r="AG662" s="488"/>
      <c r="AH662" s="488"/>
      <c r="AI662" s="488"/>
      <c r="AJ662" s="488"/>
      <c r="AK662" s="488"/>
      <c r="AL662" s="488"/>
      <c r="AM662" s="488"/>
      <c r="AN662" s="488"/>
      <c r="AO662" s="488"/>
      <c r="AP662" s="488"/>
      <c r="AQ662" s="488"/>
      <c r="AR662" s="488"/>
      <c r="AS662" s="488"/>
      <c r="AT662" s="488"/>
      <c r="AU662" s="488"/>
      <c r="AV662" s="488"/>
      <c r="AW662" s="488"/>
      <c r="AX662" s="488"/>
      <c r="AY662" s="488"/>
      <c r="AZ662" s="488"/>
      <c r="BA662" s="488"/>
      <c r="BB662" s="488"/>
      <c r="BC662" s="488"/>
      <c r="BD662" s="488"/>
      <c r="BE662" s="488"/>
      <c r="BF662" s="488"/>
      <c r="BG662" s="488"/>
      <c r="BH662" s="488"/>
      <c r="BI662" s="488"/>
    </row>
    <row r="663" customFormat="false" ht="14.25" hidden="false" customHeight="false" outlineLevel="0" collapsed="false">
      <c r="A663" s="485" t="s">
        <v>528</v>
      </c>
      <c r="B663" s="485"/>
      <c r="C663" s="485"/>
      <c r="D663" s="485"/>
      <c r="E663" s="485"/>
      <c r="F663" s="485"/>
      <c r="G663" s="485"/>
      <c r="H663" s="485"/>
      <c r="I663" s="485"/>
      <c r="J663" s="485"/>
      <c r="K663" s="485"/>
      <c r="L663" s="485"/>
      <c r="M663" s="485"/>
      <c r="N663" s="485"/>
      <c r="O663" s="485"/>
      <c r="P663" s="485"/>
      <c r="Q663" s="485"/>
      <c r="R663" s="485"/>
      <c r="S663" s="485"/>
      <c r="T663" s="485"/>
      <c r="U663" s="485"/>
      <c r="V663" s="485"/>
      <c r="W663" s="485"/>
      <c r="X663" s="485"/>
      <c r="Y663" s="485"/>
      <c r="Z663" s="485"/>
      <c r="AA663" s="485"/>
      <c r="AB663" s="485"/>
      <c r="AC663" s="485"/>
      <c r="AD663" s="485"/>
      <c r="AE663" s="485"/>
      <c r="AF663" s="485"/>
      <c r="AG663" s="485"/>
      <c r="AH663" s="485"/>
      <c r="AI663" s="485"/>
      <c r="AJ663" s="485"/>
      <c r="AK663" s="485"/>
      <c r="AL663" s="485"/>
      <c r="AM663" s="485"/>
      <c r="AN663" s="488"/>
      <c r="AO663" s="486"/>
      <c r="AP663" s="486"/>
      <c r="AQ663" s="486"/>
      <c r="AR663" s="486"/>
      <c r="AS663" s="486"/>
      <c r="AT663" s="486"/>
      <c r="AU663" s="486"/>
      <c r="AV663" s="486"/>
      <c r="AW663" s="486"/>
      <c r="AX663" s="486"/>
      <c r="AY663" s="486"/>
      <c r="AZ663" s="486"/>
      <c r="BA663" s="486"/>
      <c r="BB663" s="486"/>
      <c r="BC663" s="486"/>
      <c r="BD663" s="486"/>
      <c r="BE663" s="486"/>
      <c r="BF663" s="486"/>
      <c r="BG663" s="486"/>
      <c r="BH663" s="486"/>
      <c r="BI663" s="488"/>
    </row>
    <row r="664" customFormat="false" ht="7.5" hidden="false" customHeight="true" outlineLevel="0" collapsed="false">
      <c r="A664" s="488"/>
      <c r="B664" s="488"/>
      <c r="C664" s="488"/>
      <c r="D664" s="488"/>
      <c r="E664" s="488"/>
      <c r="F664" s="488"/>
      <c r="G664" s="488"/>
      <c r="H664" s="488"/>
      <c r="I664" s="488"/>
      <c r="J664" s="488"/>
      <c r="K664" s="488"/>
      <c r="L664" s="488"/>
      <c r="M664" s="488"/>
      <c r="N664" s="488"/>
      <c r="O664" s="488"/>
      <c r="P664" s="488"/>
      <c r="Q664" s="488"/>
      <c r="R664" s="488"/>
      <c r="S664" s="488"/>
      <c r="T664" s="488"/>
      <c r="U664" s="488"/>
      <c r="V664" s="488"/>
      <c r="W664" s="488"/>
      <c r="X664" s="488"/>
      <c r="Y664" s="488"/>
      <c r="Z664" s="488"/>
      <c r="AA664" s="488"/>
      <c r="AB664" s="488"/>
      <c r="AC664" s="488"/>
      <c r="AD664" s="488"/>
      <c r="AE664" s="488"/>
      <c r="AF664" s="488"/>
      <c r="AG664" s="488"/>
      <c r="AH664" s="488"/>
      <c r="AI664" s="488"/>
      <c r="AJ664" s="488"/>
      <c r="AK664" s="488"/>
      <c r="AL664" s="488"/>
      <c r="AM664" s="488"/>
      <c r="AN664" s="488"/>
      <c r="AO664" s="488"/>
      <c r="AP664" s="488"/>
      <c r="AQ664" s="488"/>
      <c r="AR664" s="488"/>
      <c r="AS664" s="488"/>
      <c r="AT664" s="488"/>
      <c r="AU664" s="488"/>
      <c r="AV664" s="488"/>
      <c r="AW664" s="488"/>
      <c r="AX664" s="488"/>
      <c r="AY664" s="488"/>
      <c r="AZ664" s="488"/>
      <c r="BA664" s="488"/>
      <c r="BB664" s="488"/>
      <c r="BC664" s="488"/>
      <c r="BD664" s="488"/>
      <c r="BE664" s="488"/>
      <c r="BF664" s="488"/>
      <c r="BG664" s="488"/>
      <c r="BH664" s="488"/>
      <c r="BI664" s="488"/>
    </row>
    <row r="665" customFormat="false" ht="14.25" hidden="false" customHeight="false" outlineLevel="0" collapsed="false">
      <c r="A665" s="485" t="s">
        <v>529</v>
      </c>
      <c r="B665" s="485"/>
      <c r="C665" s="485"/>
      <c r="D665" s="485"/>
      <c r="E665" s="485"/>
      <c r="F665" s="485"/>
      <c r="G665" s="486"/>
      <c r="H665" s="486"/>
      <c r="I665" s="486"/>
      <c r="J665" s="486"/>
      <c r="K665" s="486"/>
      <c r="L665" s="486"/>
      <c r="M665" s="486"/>
      <c r="N665" s="486"/>
      <c r="O665" s="486"/>
      <c r="P665" s="486"/>
      <c r="Q665" s="486"/>
      <c r="R665" s="486"/>
      <c r="S665" s="486"/>
      <c r="T665" s="486"/>
      <c r="U665" s="486"/>
      <c r="V665" s="486"/>
      <c r="W665" s="486"/>
      <c r="X665" s="486"/>
      <c r="Y665" s="486"/>
      <c r="Z665" s="486"/>
      <c r="AA665" s="486"/>
      <c r="AB665" s="486"/>
      <c r="AC665" s="486"/>
      <c r="AD665" s="486"/>
      <c r="AE665" s="486"/>
      <c r="AF665" s="488"/>
      <c r="AG665" s="488"/>
      <c r="AH665" s="488"/>
      <c r="AI665" s="488"/>
      <c r="AJ665" s="488"/>
      <c r="AK665" s="488"/>
      <c r="AL665" s="488"/>
      <c r="AM665" s="488"/>
      <c r="AN665" s="488"/>
      <c r="AO665" s="488"/>
      <c r="AP665" s="488"/>
      <c r="AQ665" s="488"/>
      <c r="AR665" s="488"/>
      <c r="AS665" s="488"/>
      <c r="AT665" s="488"/>
      <c r="AU665" s="488"/>
      <c r="AV665" s="488"/>
      <c r="AW665" s="488"/>
      <c r="AX665" s="488"/>
      <c r="AY665" s="488"/>
      <c r="AZ665" s="488"/>
      <c r="BA665" s="488"/>
      <c r="BB665" s="488"/>
      <c r="BC665" s="488"/>
      <c r="BD665" s="488"/>
      <c r="BE665" s="488"/>
      <c r="BF665" s="488"/>
      <c r="BG665" s="488"/>
      <c r="BH665" s="488"/>
      <c r="BI665" s="488"/>
    </row>
    <row r="666" customFormat="false" ht="7.5" hidden="false" customHeight="true" outlineLevel="0" collapsed="false">
      <c r="A666" s="488"/>
      <c r="B666" s="488"/>
      <c r="C666" s="488"/>
      <c r="D666" s="488"/>
      <c r="E666" s="488"/>
      <c r="F666" s="488"/>
      <c r="G666" s="488"/>
      <c r="H666" s="488"/>
      <c r="I666" s="488"/>
      <c r="J666" s="488"/>
      <c r="K666" s="488"/>
      <c r="L666" s="488"/>
      <c r="M666" s="488"/>
      <c r="N666" s="488"/>
      <c r="O666" s="488"/>
      <c r="P666" s="488"/>
      <c r="Q666" s="488"/>
      <c r="R666" s="488"/>
      <c r="S666" s="488"/>
      <c r="T666" s="488"/>
      <c r="U666" s="488"/>
      <c r="V666" s="488"/>
      <c r="W666" s="488"/>
      <c r="X666" s="488"/>
      <c r="Y666" s="488"/>
      <c r="Z666" s="488"/>
      <c r="AA666" s="488"/>
      <c r="AB666" s="488"/>
      <c r="AC666" s="488"/>
      <c r="AD666" s="488"/>
      <c r="AE666" s="488"/>
      <c r="AF666" s="488"/>
      <c r="AG666" s="488"/>
      <c r="AH666" s="488"/>
      <c r="AI666" s="488"/>
      <c r="AJ666" s="488"/>
      <c r="AK666" s="488"/>
      <c r="AL666" s="488"/>
      <c r="AM666" s="488"/>
      <c r="AN666" s="488"/>
      <c r="AO666" s="488"/>
      <c r="AP666" s="488"/>
      <c r="AQ666" s="488"/>
      <c r="AR666" s="488"/>
      <c r="AS666" s="488"/>
      <c r="AT666" s="488"/>
      <c r="AU666" s="488"/>
      <c r="AV666" s="488"/>
      <c r="AW666" s="488"/>
      <c r="AX666" s="488"/>
      <c r="AY666" s="488"/>
      <c r="AZ666" s="488"/>
      <c r="BA666" s="488"/>
      <c r="BB666" s="488"/>
      <c r="BC666" s="488"/>
      <c r="BD666" s="488"/>
      <c r="BE666" s="488"/>
      <c r="BF666" s="488"/>
      <c r="BG666" s="488"/>
      <c r="BH666" s="488"/>
      <c r="BI666" s="488"/>
    </row>
    <row r="667" customFormat="false" ht="14.25" hidden="false" customHeight="false" outlineLevel="0" collapsed="false">
      <c r="A667" s="485" t="s">
        <v>530</v>
      </c>
      <c r="B667" s="485"/>
      <c r="C667" s="485"/>
      <c r="D667" s="485"/>
      <c r="E667" s="485"/>
      <c r="F667" s="485"/>
      <c r="G667" s="485"/>
      <c r="H667" s="485"/>
      <c r="I667" s="485"/>
      <c r="J667" s="485"/>
      <c r="K667" s="485"/>
      <c r="L667" s="485"/>
      <c r="M667" s="485"/>
      <c r="N667" s="485"/>
      <c r="O667" s="485"/>
      <c r="P667" s="485"/>
      <c r="Q667" s="485"/>
      <c r="R667" s="485"/>
      <c r="S667" s="485"/>
      <c r="T667" s="485"/>
      <c r="U667" s="486"/>
      <c r="V667" s="486"/>
      <c r="W667" s="486"/>
      <c r="X667" s="486"/>
      <c r="Y667" s="486"/>
      <c r="Z667" s="486"/>
      <c r="AA667" s="486"/>
      <c r="AB667" s="486"/>
      <c r="AC667" s="486"/>
      <c r="AD667" s="486"/>
      <c r="AE667" s="486"/>
      <c r="AF667" s="488"/>
      <c r="AG667" s="488"/>
      <c r="AH667" s="488"/>
      <c r="AI667" s="488"/>
      <c r="AJ667" s="488"/>
      <c r="AK667" s="488"/>
      <c r="AL667" s="488"/>
      <c r="AM667" s="488"/>
      <c r="AN667" s="488"/>
      <c r="AO667" s="488"/>
      <c r="AP667" s="488"/>
      <c r="AQ667" s="488"/>
      <c r="AR667" s="488"/>
      <c r="AS667" s="488"/>
      <c r="AT667" s="488"/>
      <c r="AU667" s="488"/>
      <c r="AV667" s="488"/>
      <c r="AW667" s="488"/>
      <c r="AX667" s="488"/>
      <c r="AY667" s="488"/>
      <c r="AZ667" s="488"/>
      <c r="BA667" s="488"/>
      <c r="BB667" s="488"/>
      <c r="BC667" s="488"/>
      <c r="BD667" s="488"/>
      <c r="BE667" s="488"/>
      <c r="BF667" s="488"/>
      <c r="BG667" s="488"/>
      <c r="BH667" s="488"/>
      <c r="BI667" s="488"/>
    </row>
    <row r="668" customFormat="false" ht="7.5" hidden="false" customHeight="true" outlineLevel="0" collapsed="false">
      <c r="A668" s="488"/>
      <c r="B668" s="488"/>
      <c r="C668" s="488"/>
      <c r="D668" s="488"/>
      <c r="E668" s="488"/>
      <c r="F668" s="488"/>
      <c r="G668" s="488"/>
      <c r="H668" s="488"/>
      <c r="I668" s="488"/>
      <c r="J668" s="488"/>
      <c r="K668" s="488"/>
      <c r="L668" s="488"/>
      <c r="M668" s="488"/>
      <c r="N668" s="488"/>
      <c r="O668" s="488"/>
      <c r="P668" s="488"/>
      <c r="Q668" s="488"/>
      <c r="R668" s="488"/>
      <c r="S668" s="488"/>
      <c r="T668" s="488"/>
      <c r="U668" s="488"/>
      <c r="V668" s="488"/>
      <c r="W668" s="488"/>
      <c r="X668" s="488"/>
      <c r="Y668" s="488"/>
      <c r="Z668" s="488"/>
      <c r="AA668" s="488"/>
      <c r="AB668" s="488"/>
      <c r="AC668" s="488"/>
      <c r="AD668" s="488"/>
      <c r="AE668" s="488"/>
      <c r="AF668" s="488"/>
      <c r="AG668" s="488"/>
      <c r="AH668" s="488"/>
      <c r="AI668" s="488"/>
      <c r="AJ668" s="488"/>
      <c r="AK668" s="488"/>
      <c r="AL668" s="488"/>
      <c r="AM668" s="488"/>
      <c r="AN668" s="488"/>
      <c r="AO668" s="488"/>
      <c r="AP668" s="488"/>
      <c r="AQ668" s="488"/>
      <c r="AR668" s="488"/>
      <c r="AS668" s="488"/>
      <c r="AT668" s="488"/>
      <c r="AU668" s="488"/>
      <c r="AV668" s="488"/>
      <c r="AW668" s="488"/>
      <c r="AX668" s="488"/>
      <c r="AY668" s="488"/>
      <c r="AZ668" s="488"/>
      <c r="BA668" s="488"/>
      <c r="BB668" s="488"/>
      <c r="BC668" s="488"/>
      <c r="BD668" s="488"/>
      <c r="BE668" s="488"/>
      <c r="BF668" s="488"/>
      <c r="BG668" s="488"/>
      <c r="BH668" s="488"/>
      <c r="BI668" s="488"/>
    </row>
    <row r="669" customFormat="false" ht="14.25" hidden="false" customHeight="false" outlineLevel="0" collapsed="false">
      <c r="A669" s="485" t="s">
        <v>531</v>
      </c>
      <c r="B669" s="485"/>
      <c r="C669" s="485"/>
      <c r="D669" s="485"/>
      <c r="E669" s="485"/>
      <c r="F669" s="485"/>
      <c r="G669" s="485"/>
      <c r="H669" s="485"/>
      <c r="I669" s="485"/>
      <c r="J669" s="485"/>
      <c r="K669" s="485"/>
      <c r="L669" s="485"/>
      <c r="M669" s="485"/>
      <c r="N669" s="485"/>
      <c r="O669" s="485"/>
      <c r="P669" s="485"/>
      <c r="Q669" s="485"/>
      <c r="R669" s="485"/>
      <c r="S669" s="485"/>
      <c r="T669" s="485"/>
      <c r="U669" s="485"/>
      <c r="V669" s="485"/>
      <c r="W669" s="485"/>
      <c r="X669" s="485"/>
      <c r="Y669" s="485"/>
      <c r="Z669" s="485"/>
      <c r="AA669" s="485"/>
      <c r="AB669" s="485"/>
      <c r="AC669" s="485"/>
      <c r="AD669" s="485"/>
      <c r="AE669" s="485"/>
      <c r="AF669" s="485"/>
      <c r="AG669" s="485"/>
      <c r="AH669" s="485"/>
      <c r="AI669" s="485"/>
      <c r="AJ669" s="485"/>
      <c r="AK669" s="485"/>
      <c r="AL669" s="485"/>
      <c r="AM669" s="485"/>
      <c r="AN669" s="485"/>
      <c r="AO669" s="485"/>
      <c r="AP669" s="485"/>
      <c r="AQ669" s="485"/>
      <c r="AR669" s="485"/>
      <c r="AS669" s="485"/>
      <c r="AT669" s="485"/>
      <c r="AU669" s="485"/>
      <c r="AV669" s="485"/>
      <c r="AW669" s="485"/>
      <c r="AX669" s="485"/>
      <c r="AY669" s="485"/>
      <c r="AZ669" s="485"/>
      <c r="BA669" s="486"/>
      <c r="BB669" s="486"/>
      <c r="BC669" s="486"/>
      <c r="BD669" s="486"/>
      <c r="BE669" s="486"/>
      <c r="BF669" s="486"/>
      <c r="BG669" s="486"/>
      <c r="BH669" s="486"/>
      <c r="BI669" s="488"/>
    </row>
    <row r="670" customFormat="false" ht="7.5" hidden="false" customHeight="true" outlineLevel="0" collapsed="false">
      <c r="A670" s="488"/>
      <c r="B670" s="488"/>
      <c r="C670" s="488"/>
      <c r="D670" s="488"/>
      <c r="E670" s="488"/>
      <c r="F670" s="488"/>
      <c r="G670" s="488"/>
      <c r="H670" s="488"/>
      <c r="I670" s="488"/>
      <c r="J670" s="488"/>
      <c r="K670" s="488"/>
      <c r="L670" s="488"/>
      <c r="M670" s="488"/>
      <c r="N670" s="488"/>
      <c r="O670" s="488"/>
      <c r="P670" s="488"/>
      <c r="Q670" s="488"/>
      <c r="R670" s="488"/>
      <c r="S670" s="488"/>
      <c r="T670" s="488"/>
      <c r="U670" s="488"/>
      <c r="V670" s="488"/>
      <c r="W670" s="488"/>
      <c r="X670" s="488"/>
      <c r="Y670" s="488"/>
      <c r="Z670" s="488"/>
      <c r="AA670" s="488"/>
      <c r="AB670" s="488"/>
      <c r="AC670" s="488"/>
      <c r="AD670" s="488"/>
      <c r="AE670" s="488"/>
      <c r="AF670" s="488"/>
      <c r="AG670" s="488"/>
      <c r="AH670" s="488"/>
      <c r="AI670" s="488"/>
      <c r="AJ670" s="488"/>
      <c r="AK670" s="488"/>
      <c r="AL670" s="488"/>
      <c r="AM670" s="488"/>
      <c r="AN670" s="488"/>
      <c r="AO670" s="488"/>
      <c r="AP670" s="488"/>
      <c r="AQ670" s="488"/>
      <c r="AR670" s="488"/>
      <c r="AS670" s="488"/>
      <c r="AT670" s="488"/>
      <c r="AU670" s="488"/>
      <c r="AV670" s="488"/>
      <c r="AW670" s="488"/>
      <c r="AX670" s="488"/>
      <c r="AY670" s="488"/>
      <c r="AZ670" s="488"/>
      <c r="BA670" s="488"/>
      <c r="BB670" s="488"/>
      <c r="BC670" s="488"/>
      <c r="BD670" s="488"/>
      <c r="BE670" s="488"/>
      <c r="BF670" s="488"/>
      <c r="BG670" s="488"/>
      <c r="BH670" s="488"/>
      <c r="BI670" s="488"/>
    </row>
    <row r="671" customFormat="false" ht="14.25" hidden="false" customHeight="false" outlineLevel="0" collapsed="false">
      <c r="A671" s="485" t="s">
        <v>532</v>
      </c>
      <c r="B671" s="485"/>
      <c r="C671" s="485"/>
      <c r="D671" s="485"/>
      <c r="E671" s="485"/>
      <c r="F671" s="485"/>
      <c r="G671" s="486"/>
      <c r="H671" s="486"/>
      <c r="I671" s="486"/>
      <c r="J671" s="486"/>
      <c r="K671" s="486"/>
      <c r="L671" s="486"/>
      <c r="M671" s="486"/>
      <c r="N671" s="486"/>
      <c r="O671" s="486"/>
      <c r="P671" s="486"/>
      <c r="Q671" s="486"/>
      <c r="R671" s="486"/>
      <c r="S671" s="486"/>
      <c r="T671" s="486"/>
      <c r="U671" s="486"/>
      <c r="V671" s="486"/>
      <c r="W671" s="486"/>
      <c r="X671" s="486"/>
      <c r="Y671" s="486"/>
      <c r="Z671" s="486"/>
      <c r="AA671" s="486"/>
      <c r="AB671" s="486"/>
      <c r="AC671" s="486"/>
      <c r="AD671" s="486"/>
      <c r="AE671" s="486"/>
      <c r="AF671" s="486"/>
      <c r="AG671" s="486"/>
      <c r="AH671" s="486"/>
      <c r="AI671" s="486"/>
      <c r="AJ671" s="486"/>
      <c r="AK671" s="486"/>
      <c r="AL671" s="486"/>
      <c r="AM671" s="486"/>
      <c r="AN671" s="486"/>
      <c r="AO671" s="486"/>
      <c r="AP671" s="486"/>
      <c r="AQ671" s="486"/>
      <c r="AR671" s="486"/>
      <c r="AS671" s="486"/>
      <c r="AT671" s="486"/>
      <c r="AU671" s="486"/>
      <c r="AV671" s="486"/>
      <c r="AW671" s="486"/>
      <c r="AX671" s="486"/>
      <c r="AY671" s="486"/>
      <c r="AZ671" s="486"/>
      <c r="BA671" s="486"/>
      <c r="BB671" s="486"/>
      <c r="BC671" s="486"/>
      <c r="BD671" s="486"/>
      <c r="BE671" s="486"/>
      <c r="BF671" s="486"/>
      <c r="BG671" s="486"/>
      <c r="BH671" s="486"/>
      <c r="BI671" s="488"/>
    </row>
    <row r="672" customFormat="false" ht="7.5" hidden="false" customHeight="true" outlineLevel="0" collapsed="false">
      <c r="A672" s="488"/>
      <c r="B672" s="488"/>
      <c r="C672" s="488"/>
      <c r="D672" s="488"/>
      <c r="E672" s="488"/>
      <c r="F672" s="488"/>
      <c r="G672" s="488"/>
      <c r="H672" s="488"/>
      <c r="I672" s="488"/>
      <c r="J672" s="488"/>
      <c r="K672" s="488"/>
      <c r="L672" s="488"/>
      <c r="M672" s="488"/>
      <c r="N672" s="488"/>
      <c r="O672" s="488"/>
      <c r="P672" s="488"/>
      <c r="Q672" s="488"/>
      <c r="R672" s="488"/>
      <c r="S672" s="488"/>
      <c r="T672" s="488"/>
      <c r="U672" s="488"/>
      <c r="V672" s="488"/>
      <c r="W672" s="488"/>
      <c r="X672" s="488"/>
      <c r="Y672" s="488"/>
      <c r="Z672" s="488"/>
      <c r="AA672" s="488"/>
      <c r="AB672" s="488"/>
      <c r="AC672" s="488"/>
      <c r="AD672" s="488"/>
      <c r="AE672" s="488"/>
      <c r="AF672" s="488"/>
      <c r="AG672" s="488"/>
      <c r="AH672" s="488"/>
      <c r="AI672" s="488"/>
      <c r="AJ672" s="488"/>
      <c r="AK672" s="488"/>
      <c r="AL672" s="488"/>
      <c r="AM672" s="488"/>
      <c r="AN672" s="488"/>
      <c r="AO672" s="488"/>
      <c r="AP672" s="488"/>
      <c r="AQ672" s="488"/>
      <c r="AR672" s="488"/>
      <c r="AS672" s="488"/>
      <c r="AT672" s="488"/>
      <c r="AU672" s="488"/>
      <c r="AV672" s="488"/>
      <c r="AW672" s="488"/>
      <c r="AX672" s="488"/>
      <c r="AY672" s="488"/>
      <c r="AZ672" s="488"/>
      <c r="BA672" s="488"/>
      <c r="BB672" s="488"/>
      <c r="BC672" s="488"/>
      <c r="BD672" s="488"/>
      <c r="BE672" s="488"/>
      <c r="BF672" s="488"/>
      <c r="BG672" s="488"/>
      <c r="BH672" s="488"/>
      <c r="BI672" s="488"/>
    </row>
    <row r="673" customFormat="false" ht="14.25" hidden="false" customHeight="false" outlineLevel="0" collapsed="false">
      <c r="A673" s="488" t="s">
        <v>533</v>
      </c>
      <c r="B673" s="488"/>
      <c r="C673" s="488"/>
      <c r="D673" s="488"/>
      <c r="E673" s="488"/>
      <c r="F673" s="488"/>
      <c r="G673" s="488"/>
      <c r="H673" s="488"/>
      <c r="I673" s="488"/>
      <c r="J673" s="488"/>
      <c r="K673" s="488"/>
      <c r="L673" s="488"/>
      <c r="M673" s="486"/>
      <c r="N673" s="486"/>
      <c r="O673" s="486"/>
      <c r="P673" s="486"/>
      <c r="Q673" s="486"/>
      <c r="R673" s="486"/>
      <c r="S673" s="486"/>
      <c r="T673" s="486"/>
      <c r="U673" s="486"/>
      <c r="V673" s="486"/>
      <c r="W673" s="486"/>
      <c r="X673" s="486"/>
      <c r="Y673" s="486"/>
      <c r="Z673" s="486"/>
      <c r="AA673" s="486"/>
      <c r="AB673" s="486"/>
      <c r="AC673" s="486"/>
      <c r="AD673" s="486"/>
      <c r="AE673" s="486"/>
      <c r="AF673" s="486"/>
      <c r="AG673" s="486"/>
      <c r="AH673" s="486"/>
      <c r="AI673" s="486"/>
      <c r="AJ673" s="486"/>
      <c r="AK673" s="486"/>
      <c r="AL673" s="486"/>
      <c r="AM673" s="486"/>
      <c r="AN673" s="486"/>
      <c r="AO673" s="486"/>
      <c r="AP673" s="486"/>
      <c r="AQ673" s="486"/>
      <c r="AR673" s="486"/>
      <c r="AS673" s="486"/>
      <c r="AT673" s="486"/>
      <c r="AU673" s="486"/>
      <c r="AV673" s="486"/>
      <c r="AW673" s="486"/>
      <c r="AX673" s="486"/>
      <c r="AY673" s="486"/>
      <c r="AZ673" s="486"/>
      <c r="BA673" s="486"/>
      <c r="BB673" s="486"/>
      <c r="BC673" s="486"/>
      <c r="BD673" s="486"/>
      <c r="BE673" s="486"/>
      <c r="BF673" s="486"/>
      <c r="BG673" s="486"/>
      <c r="BH673" s="486"/>
      <c r="BI673" s="488"/>
    </row>
    <row r="674" customFormat="false" ht="7.5" hidden="false" customHeight="true" outlineLevel="0" collapsed="false">
      <c r="A674" s="488"/>
      <c r="B674" s="488"/>
      <c r="C674" s="488"/>
      <c r="D674" s="488"/>
      <c r="E674" s="488"/>
      <c r="F674" s="488"/>
      <c r="G674" s="488"/>
      <c r="H674" s="488"/>
      <c r="I674" s="488"/>
      <c r="J674" s="488"/>
      <c r="K674" s="488"/>
      <c r="L674" s="488"/>
      <c r="M674" s="488"/>
      <c r="N674" s="488"/>
      <c r="O674" s="488"/>
      <c r="P674" s="488"/>
      <c r="Q674" s="488"/>
      <c r="R674" s="488"/>
      <c r="S674" s="488"/>
      <c r="T674" s="488"/>
      <c r="U674" s="488"/>
      <c r="V674" s="488"/>
      <c r="W674" s="488"/>
      <c r="X674" s="488"/>
      <c r="Y674" s="488"/>
      <c r="Z674" s="488"/>
      <c r="AA674" s="488"/>
      <c r="AB674" s="488"/>
      <c r="AC674" s="488"/>
      <c r="AD674" s="488"/>
      <c r="AE674" s="488"/>
      <c r="AF674" s="488"/>
      <c r="AG674" s="488"/>
      <c r="AH674" s="488"/>
      <c r="AI674" s="488"/>
      <c r="AJ674" s="488"/>
      <c r="AK674" s="488"/>
      <c r="AL674" s="488"/>
      <c r="AM674" s="488"/>
      <c r="AN674" s="488"/>
      <c r="AO674" s="488"/>
      <c r="AP674" s="488"/>
      <c r="AQ674" s="488"/>
      <c r="AR674" s="488"/>
      <c r="AS674" s="488"/>
      <c r="AT674" s="488"/>
      <c r="AU674" s="488"/>
      <c r="AV674" s="488"/>
      <c r="AW674" s="488"/>
      <c r="AX674" s="488"/>
      <c r="AY674" s="488"/>
      <c r="AZ674" s="488"/>
      <c r="BA674" s="488"/>
      <c r="BB674" s="488"/>
      <c r="BC674" s="488"/>
      <c r="BD674" s="488"/>
      <c r="BE674" s="488"/>
      <c r="BF674" s="488"/>
      <c r="BG674" s="488"/>
      <c r="BH674" s="488"/>
      <c r="BI674" s="488"/>
    </row>
    <row r="675" customFormat="false" ht="14.25" hidden="false" customHeight="false" outlineLevel="0" collapsed="false">
      <c r="A675" s="488" t="s">
        <v>534</v>
      </c>
      <c r="B675" s="488"/>
      <c r="C675" s="488"/>
      <c r="D675" s="488"/>
      <c r="E675" s="488"/>
      <c r="F675" s="488"/>
      <c r="G675" s="488"/>
      <c r="H675" s="488"/>
      <c r="I675" s="488"/>
      <c r="J675" s="488"/>
      <c r="K675" s="488"/>
      <c r="L675" s="488"/>
      <c r="M675" s="486"/>
      <c r="N675" s="486"/>
      <c r="O675" s="486"/>
      <c r="P675" s="486"/>
      <c r="Q675" s="486"/>
      <c r="R675" s="486"/>
      <c r="S675" s="486"/>
      <c r="T675" s="486"/>
      <c r="U675" s="486"/>
      <c r="V675" s="486"/>
      <c r="W675" s="486"/>
      <c r="X675" s="486"/>
      <c r="Y675" s="486"/>
      <c r="Z675" s="486"/>
      <c r="AA675" s="486"/>
      <c r="AB675" s="486"/>
      <c r="AC675" s="486"/>
      <c r="AD675" s="486"/>
      <c r="AE675" s="486"/>
      <c r="AF675" s="486"/>
      <c r="AG675" s="486"/>
      <c r="AH675" s="486"/>
      <c r="AI675" s="486"/>
      <c r="AJ675" s="486"/>
      <c r="AK675" s="486"/>
      <c r="AL675" s="486"/>
      <c r="AM675" s="486"/>
      <c r="AN675" s="486"/>
      <c r="AO675" s="486"/>
      <c r="AP675" s="486"/>
      <c r="AQ675" s="486"/>
      <c r="AR675" s="486"/>
      <c r="AS675" s="486"/>
      <c r="AT675" s="486"/>
      <c r="AU675" s="486"/>
      <c r="AV675" s="486"/>
      <c r="AW675" s="486"/>
      <c r="AX675" s="486"/>
      <c r="AY675" s="486"/>
      <c r="AZ675" s="486"/>
      <c r="BA675" s="486"/>
      <c r="BB675" s="486"/>
      <c r="BC675" s="486"/>
      <c r="BD675" s="486"/>
      <c r="BE675" s="486"/>
      <c r="BF675" s="486"/>
      <c r="BG675" s="486"/>
      <c r="BH675" s="486"/>
      <c r="BI675" s="488"/>
    </row>
    <row r="676" customFormat="false" ht="7.5" hidden="false" customHeight="true" outlineLevel="0" collapsed="false">
      <c r="A676" s="488"/>
      <c r="B676" s="488"/>
      <c r="C676" s="488"/>
      <c r="D676" s="488"/>
      <c r="E676" s="488"/>
      <c r="F676" s="488"/>
      <c r="G676" s="488"/>
      <c r="H676" s="488"/>
      <c r="I676" s="488"/>
      <c r="J676" s="488"/>
      <c r="K676" s="488"/>
      <c r="L676" s="488"/>
      <c r="M676" s="488"/>
      <c r="N676" s="488"/>
      <c r="O676" s="488"/>
      <c r="P676" s="488"/>
      <c r="Q676" s="488"/>
      <c r="R676" s="488"/>
      <c r="S676" s="488"/>
      <c r="T676" s="488"/>
      <c r="U676" s="488"/>
      <c r="V676" s="488"/>
      <c r="W676" s="488"/>
      <c r="X676" s="488"/>
      <c r="Y676" s="488"/>
      <c r="Z676" s="488"/>
      <c r="AA676" s="488"/>
      <c r="AB676" s="488"/>
      <c r="AC676" s="488"/>
      <c r="AD676" s="488"/>
      <c r="AE676" s="488"/>
      <c r="AF676" s="488"/>
      <c r="AG676" s="488"/>
      <c r="AH676" s="488"/>
      <c r="AI676" s="488"/>
      <c r="AJ676" s="488"/>
      <c r="AK676" s="488"/>
      <c r="AL676" s="488"/>
      <c r="AM676" s="488"/>
      <c r="AN676" s="488"/>
      <c r="AO676" s="488"/>
      <c r="AP676" s="488"/>
      <c r="AQ676" s="488"/>
      <c r="AR676" s="488"/>
      <c r="AS676" s="488"/>
      <c r="AT676" s="488"/>
      <c r="AU676" s="488"/>
      <c r="AV676" s="488"/>
      <c r="AW676" s="488"/>
      <c r="AX676" s="488"/>
      <c r="AY676" s="488"/>
      <c r="AZ676" s="488"/>
      <c r="BA676" s="488"/>
      <c r="BB676" s="488"/>
      <c r="BC676" s="488"/>
      <c r="BD676" s="488"/>
      <c r="BE676" s="488"/>
      <c r="BF676" s="488"/>
      <c r="BG676" s="488"/>
      <c r="BH676" s="488"/>
      <c r="BI676" s="488"/>
    </row>
    <row r="677" customFormat="false" ht="14.25" hidden="false" customHeight="false" outlineLevel="0" collapsed="false">
      <c r="A677" s="488" t="s">
        <v>535</v>
      </c>
      <c r="B677" s="488"/>
      <c r="C677" s="488"/>
      <c r="D677" s="488"/>
      <c r="E677" s="488"/>
      <c r="F677" s="488"/>
      <c r="G677" s="488"/>
      <c r="H677" s="488"/>
      <c r="I677" s="488"/>
      <c r="J677" s="488"/>
      <c r="K677" s="488"/>
      <c r="L677" s="488"/>
      <c r="M677" s="488"/>
      <c r="N677" s="488"/>
      <c r="O677" s="488"/>
      <c r="P677" s="488"/>
      <c r="Q677" s="488"/>
      <c r="R677" s="488"/>
      <c r="S677" s="488"/>
      <c r="T677" s="488"/>
      <c r="U677" s="488"/>
      <c r="V677" s="486"/>
      <c r="W677" s="486"/>
      <c r="X677" s="486"/>
      <c r="Y677" s="486"/>
      <c r="Z677" s="486"/>
      <c r="AA677" s="486"/>
      <c r="AB677" s="486"/>
      <c r="AC677" s="486"/>
      <c r="AD677" s="486"/>
      <c r="AE677" s="486"/>
      <c r="AF677" s="486"/>
      <c r="AG677" s="486"/>
      <c r="AH677" s="486"/>
      <c r="AI677" s="486"/>
      <c r="AJ677" s="486"/>
      <c r="AK677" s="486"/>
      <c r="AL677" s="486"/>
      <c r="AM677" s="486"/>
      <c r="AN677" s="486"/>
      <c r="AO677" s="486"/>
      <c r="AP677" s="486"/>
      <c r="AQ677" s="486"/>
      <c r="AR677" s="486"/>
      <c r="AS677" s="486"/>
      <c r="AT677" s="486"/>
      <c r="AU677" s="486"/>
      <c r="AV677" s="486"/>
      <c r="AW677" s="486"/>
      <c r="AX677" s="486"/>
      <c r="AY677" s="486"/>
      <c r="AZ677" s="486"/>
      <c r="BA677" s="486"/>
      <c r="BB677" s="488"/>
      <c r="BC677" s="488"/>
      <c r="BD677" s="488"/>
      <c r="BE677" s="488"/>
      <c r="BF677" s="488"/>
      <c r="BG677" s="488"/>
      <c r="BH677" s="488"/>
      <c r="BI677" s="488"/>
    </row>
    <row r="678" customFormat="false" ht="7.5" hidden="false" customHeight="true" outlineLevel="0" collapsed="false">
      <c r="A678" s="488"/>
      <c r="B678" s="488"/>
      <c r="C678" s="488"/>
      <c r="D678" s="488"/>
      <c r="E678" s="488"/>
      <c r="F678" s="488"/>
      <c r="G678" s="488"/>
      <c r="H678" s="488"/>
      <c r="I678" s="488"/>
      <c r="J678" s="488"/>
      <c r="K678" s="488"/>
      <c r="L678" s="488"/>
      <c r="M678" s="488"/>
      <c r="N678" s="488"/>
      <c r="O678" s="488"/>
      <c r="P678" s="488"/>
      <c r="Q678" s="488"/>
      <c r="R678" s="488"/>
      <c r="S678" s="488"/>
      <c r="T678" s="488"/>
      <c r="U678" s="488"/>
      <c r="V678" s="488"/>
      <c r="W678" s="488"/>
      <c r="X678" s="488"/>
      <c r="Y678" s="488"/>
      <c r="Z678" s="488"/>
      <c r="AA678" s="488"/>
      <c r="AB678" s="488"/>
      <c r="AC678" s="488"/>
      <c r="AD678" s="488"/>
      <c r="AE678" s="488"/>
      <c r="AF678" s="488"/>
      <c r="AG678" s="488"/>
      <c r="AH678" s="488"/>
      <c r="AI678" s="488"/>
      <c r="AJ678" s="488"/>
      <c r="AK678" s="488"/>
      <c r="AL678" s="488"/>
      <c r="AM678" s="488"/>
      <c r="AN678" s="488"/>
      <c r="AO678" s="488"/>
      <c r="AP678" s="488"/>
      <c r="AQ678" s="488"/>
      <c r="AR678" s="488"/>
      <c r="AS678" s="488"/>
      <c r="AT678" s="488"/>
      <c r="AU678" s="488"/>
      <c r="AV678" s="488"/>
      <c r="AW678" s="488"/>
      <c r="AX678" s="488"/>
      <c r="AY678" s="488"/>
      <c r="AZ678" s="488"/>
      <c r="BA678" s="488"/>
      <c r="BB678" s="488"/>
      <c r="BC678" s="488"/>
      <c r="BD678" s="488"/>
      <c r="BE678" s="488"/>
      <c r="BF678" s="488"/>
      <c r="BG678" s="488"/>
      <c r="BH678" s="488"/>
      <c r="BI678" s="488"/>
    </row>
    <row r="679" customFormat="false" ht="14.25" hidden="false" customHeight="false" outlineLevel="0" collapsed="false">
      <c r="A679" s="492" t="s">
        <v>536</v>
      </c>
      <c r="B679" s="492"/>
      <c r="C679" s="492"/>
      <c r="D679" s="492"/>
      <c r="E679" s="486"/>
      <c r="F679" s="486"/>
      <c r="G679" s="486"/>
      <c r="H679" s="486"/>
      <c r="I679" s="486"/>
      <c r="J679" s="486"/>
      <c r="K679" s="486"/>
      <c r="L679" s="486"/>
      <c r="M679" s="486"/>
      <c r="N679" s="486"/>
      <c r="O679" s="486"/>
      <c r="P679" s="493" t="s">
        <v>537</v>
      </c>
      <c r="Q679" s="493"/>
      <c r="R679" s="493"/>
      <c r="S679" s="493"/>
      <c r="T679" s="493"/>
      <c r="U679" s="493"/>
      <c r="V679" s="493"/>
      <c r="W679" s="493"/>
      <c r="X679" s="493"/>
      <c r="Y679" s="493"/>
      <c r="Z679" s="493"/>
      <c r="AA679" s="493"/>
      <c r="AB679" s="493"/>
      <c r="AC679" s="493"/>
      <c r="AD679" s="493"/>
      <c r="AE679" s="493"/>
      <c r="AF679" s="493"/>
      <c r="AG679" s="493"/>
      <c r="AH679" s="493"/>
      <c r="AI679" s="493"/>
      <c r="AJ679" s="493"/>
      <c r="AK679" s="493"/>
      <c r="AL679" s="493"/>
      <c r="AM679" s="493"/>
      <c r="AN679" s="493"/>
      <c r="AO679" s="493"/>
      <c r="AP679" s="493"/>
      <c r="AQ679" s="493"/>
      <c r="AR679" s="493"/>
      <c r="AS679" s="493"/>
      <c r="AT679" s="493"/>
      <c r="AU679" s="493"/>
      <c r="AV679" s="493"/>
      <c r="AW679" s="493"/>
      <c r="AX679" s="493"/>
      <c r="AY679" s="493"/>
      <c r="AZ679" s="493"/>
      <c r="BA679" s="493"/>
      <c r="BB679" s="493"/>
      <c r="BC679" s="493"/>
      <c r="BD679" s="493"/>
      <c r="BE679" s="493"/>
      <c r="BF679" s="493"/>
      <c r="BG679" s="493"/>
      <c r="BH679" s="493"/>
      <c r="BI679" s="488"/>
    </row>
    <row r="680" customFormat="false" ht="7.5" hidden="false" customHeight="true" outlineLevel="0" collapsed="false">
      <c r="A680" s="488"/>
      <c r="B680" s="488"/>
      <c r="C680" s="488"/>
      <c r="D680" s="488"/>
      <c r="E680" s="488"/>
      <c r="F680" s="488"/>
      <c r="G680" s="488"/>
      <c r="H680" s="488"/>
      <c r="I680" s="488"/>
      <c r="J680" s="488"/>
      <c r="K680" s="488"/>
      <c r="L680" s="488"/>
      <c r="M680" s="488"/>
      <c r="N680" s="488"/>
      <c r="O680" s="488"/>
      <c r="P680" s="488"/>
      <c r="Q680" s="488"/>
      <c r="R680" s="488"/>
      <c r="S680" s="488"/>
      <c r="T680" s="488"/>
      <c r="U680" s="488"/>
      <c r="V680" s="488"/>
      <c r="W680" s="488"/>
      <c r="X680" s="488"/>
      <c r="Y680" s="488"/>
      <c r="Z680" s="488"/>
      <c r="AA680" s="488"/>
      <c r="AB680" s="488"/>
      <c r="AC680" s="488"/>
      <c r="AD680" s="488"/>
      <c r="AE680" s="488"/>
      <c r="AF680" s="488"/>
      <c r="AG680" s="488"/>
      <c r="AH680" s="488"/>
      <c r="AI680" s="488"/>
      <c r="AJ680" s="488"/>
      <c r="AK680" s="488"/>
      <c r="AL680" s="488"/>
      <c r="AM680" s="488"/>
      <c r="AN680" s="488"/>
      <c r="AO680" s="488"/>
      <c r="AP680" s="488"/>
      <c r="AQ680" s="488"/>
      <c r="AR680" s="488"/>
      <c r="AS680" s="488"/>
      <c r="AT680" s="488"/>
      <c r="AU680" s="488"/>
      <c r="AV680" s="488"/>
      <c r="AW680" s="488"/>
      <c r="AX680" s="488"/>
      <c r="AY680" s="488"/>
      <c r="AZ680" s="488"/>
      <c r="BA680" s="488"/>
      <c r="BB680" s="488"/>
      <c r="BC680" s="488"/>
      <c r="BD680" s="488"/>
      <c r="BE680" s="488"/>
      <c r="BF680" s="488"/>
      <c r="BG680" s="488"/>
      <c r="BH680" s="488"/>
      <c r="BI680" s="488"/>
    </row>
    <row r="681" customFormat="false" ht="90" hidden="false" customHeight="true" outlineLevel="0" collapsed="false">
      <c r="A681" s="494" t="s">
        <v>538</v>
      </c>
      <c r="B681" s="494"/>
      <c r="C681" s="494"/>
      <c r="D681" s="494"/>
      <c r="E681" s="494"/>
      <c r="F681" s="494"/>
      <c r="G681" s="494"/>
      <c r="H681" s="494"/>
      <c r="I681" s="494"/>
      <c r="J681" s="494"/>
      <c r="K681" s="494"/>
      <c r="L681" s="494"/>
      <c r="M681" s="494"/>
      <c r="N681" s="494"/>
      <c r="O681" s="494"/>
      <c r="P681" s="494"/>
      <c r="Q681" s="494"/>
      <c r="R681" s="494"/>
      <c r="S681" s="494"/>
      <c r="T681" s="494"/>
      <c r="U681" s="494"/>
      <c r="V681" s="494"/>
      <c r="W681" s="494"/>
      <c r="X681" s="494"/>
      <c r="Y681" s="494"/>
      <c r="Z681" s="494"/>
      <c r="AA681" s="494"/>
      <c r="AB681" s="494"/>
      <c r="AC681" s="494"/>
      <c r="AD681" s="494"/>
      <c r="AE681" s="494"/>
      <c r="AF681" s="494"/>
      <c r="AG681" s="494"/>
      <c r="AH681" s="494"/>
      <c r="AI681" s="494"/>
      <c r="AJ681" s="494"/>
      <c r="AK681" s="494"/>
      <c r="AL681" s="494"/>
      <c r="AM681" s="494"/>
      <c r="AN681" s="494"/>
      <c r="AO681" s="494"/>
      <c r="AP681" s="494"/>
      <c r="AQ681" s="494"/>
      <c r="AR681" s="494"/>
      <c r="AS681" s="494"/>
      <c r="AT681" s="494"/>
      <c r="AU681" s="494"/>
      <c r="AV681" s="494"/>
      <c r="AW681" s="494"/>
      <c r="AX681" s="494"/>
      <c r="AY681" s="494"/>
      <c r="AZ681" s="494"/>
      <c r="BA681" s="494"/>
      <c r="BB681" s="494"/>
      <c r="BC681" s="494"/>
      <c r="BD681" s="494"/>
      <c r="BE681" s="494"/>
      <c r="BF681" s="494"/>
      <c r="BG681" s="494"/>
      <c r="BH681" s="494"/>
      <c r="BI681" s="494"/>
    </row>
    <row r="682" customFormat="false" ht="7.5" hidden="false" customHeight="true" outlineLevel="0" collapsed="false">
      <c r="A682" s="488"/>
      <c r="B682" s="488"/>
      <c r="C682" s="488"/>
      <c r="D682" s="488"/>
      <c r="E682" s="488"/>
      <c r="F682" s="488"/>
      <c r="G682" s="488"/>
      <c r="H682" s="488"/>
      <c r="I682" s="488"/>
      <c r="J682" s="488"/>
      <c r="K682" s="488"/>
      <c r="L682" s="488"/>
      <c r="M682" s="488"/>
      <c r="N682" s="488"/>
      <c r="O682" s="488"/>
      <c r="P682" s="488"/>
      <c r="Q682" s="488"/>
      <c r="R682" s="488"/>
      <c r="S682" s="488"/>
      <c r="T682" s="488"/>
      <c r="U682" s="488"/>
      <c r="V682" s="488"/>
      <c r="W682" s="488"/>
      <c r="X682" s="488"/>
      <c r="Y682" s="488"/>
      <c r="Z682" s="488"/>
      <c r="AA682" s="488"/>
      <c r="AB682" s="488"/>
      <c r="AC682" s="488"/>
      <c r="AD682" s="488"/>
      <c r="AE682" s="488"/>
      <c r="AF682" s="488"/>
      <c r="AG682" s="488"/>
      <c r="AH682" s="488"/>
      <c r="AI682" s="488"/>
      <c r="AJ682" s="488"/>
      <c r="AK682" s="488"/>
      <c r="AL682" s="488"/>
      <c r="AM682" s="488"/>
      <c r="AN682" s="488"/>
      <c r="AO682" s="488"/>
      <c r="AP682" s="488"/>
      <c r="AQ682" s="488"/>
      <c r="AR682" s="488"/>
      <c r="AS682" s="488"/>
      <c r="AT682" s="488"/>
      <c r="AU682" s="488"/>
      <c r="AV682" s="488"/>
      <c r="AW682" s="488"/>
      <c r="AX682" s="488"/>
      <c r="AY682" s="488"/>
      <c r="AZ682" s="488"/>
      <c r="BA682" s="488"/>
      <c r="BB682" s="488"/>
      <c r="BC682" s="488"/>
      <c r="BD682" s="488"/>
      <c r="BE682" s="488"/>
      <c r="BF682" s="488"/>
      <c r="BG682" s="488"/>
      <c r="BH682" s="488"/>
      <c r="BI682" s="488"/>
    </row>
    <row r="683" customFormat="false" ht="14.25" hidden="false" customHeight="false" outlineLevel="0" collapsed="false">
      <c r="A683" s="485" t="s">
        <v>85</v>
      </c>
      <c r="B683" s="485"/>
      <c r="C683" s="485"/>
      <c r="D683" s="485"/>
      <c r="E683" s="485"/>
      <c r="F683" s="485"/>
      <c r="G683" s="485"/>
      <c r="H683" s="485"/>
      <c r="I683" s="485"/>
      <c r="J683" s="485"/>
      <c r="K683" s="485"/>
      <c r="L683" s="488"/>
      <c r="M683" s="486"/>
      <c r="N683" s="486"/>
      <c r="O683" s="486"/>
      <c r="P683" s="486"/>
      <c r="Q683" s="486"/>
      <c r="R683" s="486"/>
      <c r="S683" s="486"/>
      <c r="T683" s="486"/>
      <c r="U683" s="486"/>
      <c r="V683" s="486"/>
      <c r="W683" s="486"/>
      <c r="X683" s="486"/>
      <c r="Y683" s="486"/>
      <c r="Z683" s="486"/>
      <c r="AA683" s="486"/>
      <c r="AB683" s="486"/>
      <c r="AC683" s="488"/>
      <c r="AD683" s="488"/>
      <c r="AE683" s="488"/>
      <c r="AF683" s="488"/>
      <c r="AG683" s="488"/>
      <c r="AH683" s="488"/>
      <c r="AI683" s="488"/>
      <c r="AJ683" s="488"/>
      <c r="AK683" s="488"/>
      <c r="AL683" s="488"/>
      <c r="AM683" s="488"/>
      <c r="AN683" s="488"/>
      <c r="AO683" s="488"/>
      <c r="AP683" s="488"/>
      <c r="AQ683" s="488"/>
      <c r="AR683" s="485" t="s">
        <v>539</v>
      </c>
      <c r="AS683" s="485"/>
      <c r="AT683" s="485"/>
      <c r="AU683" s="485"/>
      <c r="AV683" s="486"/>
      <c r="AW683" s="486"/>
      <c r="AX683" s="486"/>
      <c r="AY683" s="486"/>
      <c r="AZ683" s="486"/>
      <c r="BA683" s="486"/>
      <c r="BB683" s="486"/>
      <c r="BC683" s="486"/>
      <c r="BD683" s="486"/>
      <c r="BE683" s="486"/>
      <c r="BF683" s="488"/>
      <c r="BG683" s="488"/>
      <c r="BH683" s="488"/>
      <c r="BI683" s="488"/>
    </row>
    <row r="684" customFormat="false" ht="7.5" hidden="false" customHeight="true" outlineLevel="0" collapsed="false">
      <c r="A684" s="488"/>
      <c r="B684" s="488"/>
      <c r="C684" s="488"/>
      <c r="D684" s="488"/>
      <c r="E684" s="488"/>
      <c r="F684" s="488"/>
      <c r="G684" s="488"/>
      <c r="H684" s="488"/>
      <c r="I684" s="488"/>
      <c r="J684" s="488"/>
      <c r="K684" s="488"/>
      <c r="L684" s="488"/>
      <c r="M684" s="488"/>
      <c r="N684" s="488"/>
      <c r="O684" s="488"/>
      <c r="P684" s="488"/>
      <c r="Q684" s="488"/>
      <c r="R684" s="488"/>
      <c r="S684" s="488"/>
      <c r="T684" s="488"/>
      <c r="U684" s="488"/>
      <c r="V684" s="488"/>
      <c r="W684" s="488"/>
      <c r="X684" s="488"/>
      <c r="Y684" s="488"/>
      <c r="Z684" s="488"/>
      <c r="AA684" s="488"/>
      <c r="AB684" s="488"/>
      <c r="AC684" s="488"/>
      <c r="AD684" s="488"/>
      <c r="AE684" s="488"/>
      <c r="AF684" s="488"/>
      <c r="AG684" s="488"/>
      <c r="AH684" s="488"/>
      <c r="AI684" s="488"/>
      <c r="AJ684" s="488"/>
      <c r="AK684" s="488"/>
      <c r="AL684" s="488"/>
      <c r="AM684" s="488"/>
      <c r="AN684" s="488"/>
      <c r="AO684" s="488"/>
      <c r="AP684" s="488"/>
      <c r="AQ684" s="488"/>
      <c r="AR684" s="488"/>
      <c r="AS684" s="488"/>
      <c r="AT684" s="488"/>
      <c r="AU684" s="488"/>
      <c r="AV684" s="488"/>
      <c r="AW684" s="488"/>
      <c r="AX684" s="488"/>
      <c r="AY684" s="488"/>
      <c r="AZ684" s="488"/>
      <c r="BA684" s="488"/>
      <c r="BB684" s="488"/>
      <c r="BC684" s="488"/>
      <c r="BD684" s="488"/>
      <c r="BE684" s="488"/>
      <c r="BF684" s="488"/>
      <c r="BG684" s="488"/>
      <c r="BH684" s="488"/>
      <c r="BI684" s="488"/>
    </row>
    <row r="685" customFormat="false" ht="14.25" hidden="false" customHeight="false" outlineLevel="0" collapsed="false">
      <c r="A685" s="485" t="s">
        <v>540</v>
      </c>
      <c r="B685" s="485"/>
      <c r="C685" s="485"/>
      <c r="D685" s="485"/>
      <c r="E685" s="485"/>
      <c r="F685" s="485"/>
      <c r="G685" s="485"/>
      <c r="H685" s="485"/>
      <c r="I685" s="485"/>
      <c r="J685" s="485"/>
      <c r="K685" s="485"/>
      <c r="L685" s="485"/>
      <c r="M685" s="485"/>
      <c r="N685" s="486"/>
      <c r="O685" s="486"/>
      <c r="P685" s="486"/>
      <c r="Q685" s="486"/>
      <c r="R685" s="486"/>
      <c r="S685" s="486"/>
      <c r="T685" s="486"/>
      <c r="U685" s="486"/>
      <c r="V685" s="486"/>
      <c r="W685" s="486"/>
      <c r="X685" s="486"/>
      <c r="Y685" s="486"/>
      <c r="Z685" s="486"/>
      <c r="AA685" s="486"/>
      <c r="AB685" s="486"/>
      <c r="AC685" s="486"/>
      <c r="AD685" s="486"/>
      <c r="AE685" s="486"/>
      <c r="AF685" s="486"/>
      <c r="AG685" s="486"/>
      <c r="AH685" s="486"/>
      <c r="AI685" s="486"/>
      <c r="AJ685" s="488"/>
      <c r="AK685" s="488"/>
      <c r="AL685" s="488"/>
      <c r="AM685" s="488"/>
      <c r="AN685" s="488"/>
      <c r="AO685" s="488"/>
      <c r="AP685" s="488"/>
      <c r="AQ685" s="488"/>
      <c r="AR685" s="488"/>
      <c r="AS685" s="488"/>
      <c r="AT685" s="488"/>
      <c r="AU685" s="488"/>
      <c r="AV685" s="488"/>
      <c r="AW685" s="488"/>
      <c r="AX685" s="488"/>
      <c r="AY685" s="488"/>
      <c r="AZ685" s="488"/>
      <c r="BA685" s="488"/>
      <c r="BB685" s="488"/>
      <c r="BC685" s="488"/>
      <c r="BD685" s="488"/>
      <c r="BE685" s="488"/>
      <c r="BF685" s="488"/>
      <c r="BG685" s="488"/>
      <c r="BH685" s="488"/>
      <c r="BI685" s="488"/>
    </row>
    <row r="686" customFormat="false" ht="7.5" hidden="false" customHeight="true" outlineLevel="0" collapsed="false">
      <c r="A686" s="488"/>
      <c r="B686" s="488"/>
      <c r="C686" s="488"/>
      <c r="D686" s="488"/>
      <c r="E686" s="488"/>
      <c r="F686" s="488"/>
      <c r="G686" s="488"/>
      <c r="H686" s="488"/>
      <c r="I686" s="488"/>
      <c r="J686" s="488"/>
      <c r="K686" s="488"/>
      <c r="L686" s="488"/>
      <c r="M686" s="488"/>
      <c r="N686" s="488"/>
      <c r="O686" s="488"/>
      <c r="P686" s="488"/>
      <c r="Q686" s="488"/>
      <c r="R686" s="488"/>
      <c r="S686" s="488"/>
      <c r="T686" s="488"/>
      <c r="U686" s="488"/>
      <c r="V686" s="488"/>
      <c r="W686" s="488"/>
      <c r="X686" s="488"/>
      <c r="Y686" s="488"/>
      <c r="Z686" s="488"/>
      <c r="AA686" s="488"/>
      <c r="AB686" s="488"/>
      <c r="AC686" s="488"/>
      <c r="AD686" s="488"/>
      <c r="AE686" s="488"/>
      <c r="AF686" s="488"/>
      <c r="AG686" s="488"/>
      <c r="AH686" s="488"/>
      <c r="AI686" s="488"/>
      <c r="AJ686" s="488"/>
      <c r="AK686" s="488"/>
      <c r="AL686" s="488"/>
      <c r="AM686" s="488"/>
      <c r="AN686" s="488"/>
      <c r="AO686" s="488"/>
      <c r="AP686" s="488"/>
      <c r="AQ686" s="488"/>
      <c r="AR686" s="488"/>
      <c r="AS686" s="488"/>
      <c r="AT686" s="488"/>
      <c r="AU686" s="488"/>
      <c r="AV686" s="488"/>
      <c r="AW686" s="488"/>
      <c r="AX686" s="488"/>
      <c r="AY686" s="488"/>
      <c r="AZ686" s="488"/>
      <c r="BA686" s="488"/>
      <c r="BB686" s="488"/>
      <c r="BC686" s="488"/>
      <c r="BD686" s="488"/>
      <c r="BE686" s="488"/>
      <c r="BF686" s="488"/>
      <c r="BG686" s="488"/>
      <c r="BH686" s="488"/>
      <c r="BI686" s="488"/>
    </row>
    <row r="687" customFormat="false" ht="30" hidden="false" customHeight="true" outlineLevel="0" collapsed="false">
      <c r="A687" s="495" t="s">
        <v>541</v>
      </c>
      <c r="B687" s="495"/>
      <c r="C687" s="495"/>
      <c r="D687" s="495"/>
      <c r="E687" s="495"/>
      <c r="F687" s="495"/>
      <c r="G687" s="495"/>
      <c r="H687" s="495"/>
      <c r="I687" s="488"/>
      <c r="J687" s="496"/>
      <c r="K687" s="496"/>
      <c r="L687" s="496"/>
      <c r="M687" s="496"/>
      <c r="N687" s="496"/>
      <c r="O687" s="496"/>
      <c r="P687" s="496"/>
      <c r="Q687" s="496"/>
      <c r="R687" s="496"/>
      <c r="S687" s="496"/>
      <c r="T687" s="496"/>
      <c r="U687" s="496"/>
      <c r="V687" s="496"/>
      <c r="W687" s="496"/>
      <c r="X687" s="496"/>
      <c r="Y687" s="496"/>
      <c r="Z687" s="496"/>
      <c r="AA687" s="496"/>
      <c r="AB687" s="496"/>
      <c r="AC687" s="488"/>
      <c r="AD687" s="488"/>
      <c r="AE687" s="488"/>
      <c r="AF687" s="488"/>
      <c r="AG687" s="488"/>
      <c r="AH687" s="488"/>
      <c r="AI687" s="488"/>
      <c r="AJ687" s="488"/>
      <c r="AK687" s="488"/>
      <c r="AL687" s="488"/>
      <c r="AM687" s="488"/>
      <c r="AN687" s="488"/>
      <c r="AO687" s="488"/>
      <c r="AP687" s="488"/>
      <c r="AQ687" s="488"/>
      <c r="AR687" s="488"/>
      <c r="AS687" s="488"/>
      <c r="AT687" s="488"/>
      <c r="AU687" s="488"/>
      <c r="AV687" s="488"/>
      <c r="AW687" s="488"/>
      <c r="AX687" s="488"/>
      <c r="AY687" s="488"/>
      <c r="AZ687" s="488"/>
      <c r="BA687" s="488"/>
      <c r="BB687" s="488"/>
      <c r="BC687" s="488"/>
      <c r="BD687" s="488"/>
      <c r="BE687" s="488"/>
      <c r="BF687" s="488"/>
      <c r="BG687" s="488"/>
      <c r="BH687" s="488"/>
      <c r="BI687" s="488"/>
    </row>
    <row r="688" customFormat="false" ht="15" hidden="false" customHeight="true" outlineLevel="0" collapsed="false">
      <c r="A688" s="488"/>
      <c r="B688" s="488"/>
      <c r="C688" s="488"/>
      <c r="D688" s="488"/>
      <c r="E688" s="488"/>
      <c r="F688" s="488"/>
      <c r="G688" s="488"/>
      <c r="H688" s="488"/>
      <c r="I688" s="488"/>
      <c r="J688" s="488"/>
      <c r="K688" s="488"/>
      <c r="L688" s="488"/>
      <c r="M688" s="488"/>
      <c r="N688" s="488"/>
      <c r="O688" s="488"/>
      <c r="P688" s="488"/>
      <c r="Q688" s="488"/>
      <c r="R688" s="488"/>
      <c r="S688" s="488"/>
      <c r="T688" s="488"/>
      <c r="U688" s="488"/>
      <c r="V688" s="488"/>
      <c r="W688" s="488"/>
      <c r="X688" s="488"/>
      <c r="Y688" s="488"/>
      <c r="Z688" s="488"/>
      <c r="AA688" s="488"/>
      <c r="AB688" s="488"/>
      <c r="AC688" s="488"/>
      <c r="AD688" s="488"/>
      <c r="AE688" s="488"/>
      <c r="AF688" s="488"/>
      <c r="AG688" s="488"/>
      <c r="AH688" s="488"/>
      <c r="AI688" s="488"/>
      <c r="AJ688" s="488"/>
      <c r="AK688" s="488"/>
      <c r="AL688" s="488"/>
      <c r="AM688" s="488"/>
      <c r="AN688" s="488"/>
      <c r="AO688" s="488"/>
      <c r="AP688" s="488"/>
      <c r="AQ688" s="488"/>
      <c r="AR688" s="488"/>
      <c r="AS688" s="488"/>
      <c r="AT688" s="488"/>
      <c r="AU688" s="488"/>
      <c r="AV688" s="488"/>
      <c r="AW688" s="488"/>
      <c r="AX688" s="488"/>
      <c r="AY688" s="488"/>
      <c r="AZ688" s="488"/>
      <c r="BA688" s="488"/>
      <c r="BB688" s="488"/>
      <c r="BC688" s="488"/>
      <c r="BD688" s="488"/>
      <c r="BE688" s="488"/>
      <c r="BF688" s="488"/>
      <c r="BG688" s="488"/>
      <c r="BH688" s="488"/>
      <c r="BI688" s="488"/>
    </row>
    <row r="689" customFormat="false" ht="14.25" hidden="false" customHeight="false" outlineLevel="0" collapsed="false">
      <c r="A689" s="488"/>
      <c r="B689" s="488"/>
      <c r="C689" s="488"/>
      <c r="D689" s="488"/>
      <c r="E689" s="488"/>
      <c r="F689" s="488"/>
      <c r="G689" s="488"/>
      <c r="H689" s="488"/>
      <c r="I689" s="488"/>
      <c r="J689" s="488"/>
      <c r="K689" s="488"/>
      <c r="L689" s="488"/>
      <c r="M689" s="488"/>
      <c r="N689" s="488"/>
      <c r="O689" s="488"/>
      <c r="P689" s="488"/>
      <c r="Q689" s="488"/>
      <c r="R689" s="488"/>
      <c r="S689" s="488"/>
      <c r="T689" s="488"/>
      <c r="U689" s="488"/>
      <c r="V689" s="488"/>
      <c r="W689" s="488"/>
      <c r="X689" s="488"/>
      <c r="Y689" s="488"/>
      <c r="Z689" s="488"/>
      <c r="AA689" s="488"/>
      <c r="AB689" s="488"/>
      <c r="AC689" s="488"/>
      <c r="AD689" s="488"/>
      <c r="AE689" s="488"/>
      <c r="AF689" s="488"/>
      <c r="AG689" s="488"/>
      <c r="AH689" s="488"/>
      <c r="AI689" s="488"/>
      <c r="AJ689" s="488"/>
      <c r="AK689" s="488"/>
      <c r="AL689" s="488"/>
      <c r="AM689" s="488"/>
      <c r="AN689" s="488"/>
      <c r="AO689" s="488"/>
      <c r="AP689" s="488"/>
      <c r="AQ689" s="488"/>
      <c r="AR689" s="488"/>
      <c r="AS689" s="488"/>
      <c r="AT689" s="488"/>
      <c r="AU689" s="488"/>
      <c r="AV689" s="488"/>
      <c r="AW689" s="488"/>
      <c r="AX689" s="488"/>
      <c r="AY689" s="488"/>
      <c r="AZ689" s="488"/>
      <c r="BA689" s="488"/>
      <c r="BB689" s="488"/>
      <c r="BC689" s="488"/>
      <c r="BD689" s="488"/>
      <c r="BE689" s="488"/>
      <c r="BF689" s="488"/>
      <c r="BG689" s="488"/>
      <c r="BH689" s="488"/>
      <c r="BI689" s="488"/>
    </row>
    <row r="690" customFormat="false" ht="14.25" hidden="false" customHeight="false" outlineLevel="0" collapsed="false">
      <c r="A690" s="488"/>
      <c r="B690" s="488"/>
      <c r="C690" s="488"/>
      <c r="D690" s="488"/>
      <c r="E690" s="488"/>
      <c r="F690" s="488"/>
      <c r="G690" s="488"/>
      <c r="H690" s="488"/>
      <c r="I690" s="488"/>
      <c r="J690" s="488"/>
      <c r="K690" s="488"/>
      <c r="L690" s="488"/>
      <c r="M690" s="488"/>
      <c r="N690" s="488"/>
      <c r="O690" s="488"/>
      <c r="P690" s="488"/>
      <c r="Q690" s="488"/>
      <c r="R690" s="488"/>
      <c r="S690" s="488"/>
      <c r="T690" s="488"/>
      <c r="U690" s="488"/>
      <c r="V690" s="488"/>
      <c r="W690" s="488"/>
      <c r="X690" s="488"/>
      <c r="Y690" s="488"/>
      <c r="Z690" s="488"/>
      <c r="AA690" s="488"/>
      <c r="AB690" s="488"/>
      <c r="AC690" s="488"/>
      <c r="AD690" s="488"/>
      <c r="AE690" s="488"/>
      <c r="AF690" s="488"/>
      <c r="AG690" s="488"/>
      <c r="AH690" s="488"/>
      <c r="AI690" s="488"/>
      <c r="AJ690" s="488"/>
      <c r="AK690" s="488"/>
      <c r="AL690" s="488"/>
      <c r="AM690" s="488"/>
      <c r="AN690" s="488"/>
      <c r="AO690" s="488"/>
      <c r="AP690" s="488"/>
      <c r="AQ690" s="488"/>
      <c r="AR690" s="488"/>
      <c r="AS690" s="488"/>
      <c r="AT690" s="488"/>
      <c r="AU690" s="488"/>
      <c r="AV690" s="488"/>
      <c r="AW690" s="488"/>
      <c r="AX690" s="488"/>
      <c r="AY690" s="488"/>
      <c r="AZ690" s="488"/>
      <c r="BA690" s="488"/>
      <c r="BB690" s="488"/>
      <c r="BC690" s="488"/>
      <c r="BD690" s="488"/>
      <c r="BE690" s="488"/>
      <c r="BF690" s="488"/>
      <c r="BG690" s="488"/>
      <c r="BH690" s="488"/>
      <c r="BI690" s="488"/>
    </row>
    <row r="691" customFormat="false" ht="14.25" hidden="false" customHeight="false" outlineLevel="0" collapsed="false">
      <c r="A691" s="488"/>
      <c r="B691" s="488"/>
      <c r="C691" s="488"/>
      <c r="D691" s="488"/>
      <c r="E691" s="488"/>
      <c r="F691" s="488"/>
      <c r="G691" s="488"/>
      <c r="H691" s="488"/>
      <c r="I691" s="488"/>
      <c r="J691" s="488"/>
      <c r="K691" s="488"/>
      <c r="L691" s="488"/>
      <c r="M691" s="488"/>
      <c r="N691" s="488"/>
      <c r="O691" s="488"/>
      <c r="P691" s="488"/>
      <c r="Q691" s="488"/>
      <c r="R691" s="488"/>
      <c r="S691" s="488"/>
      <c r="T691" s="488"/>
      <c r="U691" s="488"/>
      <c r="V691" s="488"/>
      <c r="W691" s="488"/>
      <c r="X691" s="488"/>
      <c r="Y691" s="488"/>
      <c r="Z691" s="488"/>
      <c r="AA691" s="488"/>
      <c r="AB691" s="488"/>
      <c r="AC691" s="488"/>
      <c r="AD691" s="488"/>
      <c r="AE691" s="488"/>
      <c r="AF691" s="488"/>
      <c r="AG691" s="488"/>
      <c r="AH691" s="488"/>
      <c r="AI691" s="488"/>
      <c r="AJ691" s="488"/>
      <c r="AK691" s="488"/>
      <c r="AL691" s="488"/>
      <c r="AM691" s="488"/>
      <c r="AN691" s="488"/>
      <c r="AO691" s="488"/>
      <c r="AP691" s="488"/>
      <c r="AQ691" s="488"/>
      <c r="AR691" s="488"/>
      <c r="AS691" s="488"/>
      <c r="AT691" s="488"/>
      <c r="AU691" s="488"/>
      <c r="AV691" s="488"/>
      <c r="AW691" s="488"/>
      <c r="AX691" s="488"/>
      <c r="AY691" s="488"/>
      <c r="AZ691" s="488"/>
      <c r="BA691" s="488"/>
      <c r="BB691" s="488"/>
      <c r="BC691" s="488"/>
      <c r="BD691" s="488"/>
      <c r="BE691" s="488"/>
      <c r="BF691" s="488"/>
      <c r="BG691" s="488"/>
      <c r="BH691" s="488"/>
      <c r="BI691" s="488"/>
    </row>
    <row r="692" customFormat="false" ht="14.25" hidden="false" customHeight="false" outlineLevel="0" collapsed="false">
      <c r="A692" s="488"/>
      <c r="B692" s="488"/>
      <c r="C692" s="488"/>
      <c r="D692" s="488"/>
      <c r="E692" s="488"/>
      <c r="F692" s="488"/>
      <c r="G692" s="488"/>
      <c r="H692" s="488"/>
      <c r="I692" s="488"/>
      <c r="J692" s="488"/>
      <c r="K692" s="488"/>
      <c r="L692" s="488"/>
      <c r="M692" s="488"/>
      <c r="N692" s="488"/>
      <c r="O692" s="488"/>
      <c r="P692" s="488"/>
      <c r="Q692" s="488"/>
      <c r="R692" s="488"/>
      <c r="S692" s="488"/>
      <c r="T692" s="488"/>
      <c r="U692" s="488"/>
      <c r="V692" s="488"/>
      <c r="W692" s="488"/>
      <c r="X692" s="488"/>
      <c r="Y692" s="488"/>
      <c r="Z692" s="488"/>
      <c r="AA692" s="488"/>
      <c r="AB692" s="488"/>
      <c r="AC692" s="488"/>
      <c r="AD692" s="488"/>
      <c r="AE692" s="488"/>
      <c r="AF692" s="488"/>
      <c r="AG692" s="488"/>
      <c r="AH692" s="488"/>
      <c r="AI692" s="488"/>
      <c r="AJ692" s="488"/>
      <c r="AK692" s="488"/>
      <c r="AL692" s="488"/>
      <c r="AM692" s="488"/>
      <c r="AN692" s="488"/>
      <c r="AO692" s="488"/>
      <c r="AP692" s="488"/>
      <c r="AQ692" s="488"/>
      <c r="AR692" s="488"/>
      <c r="AS692" s="488"/>
      <c r="AT692" s="488"/>
      <c r="AU692" s="488"/>
      <c r="AV692" s="488"/>
      <c r="AW692" s="488"/>
      <c r="AX692" s="488"/>
      <c r="AY692" s="488"/>
      <c r="AZ692" s="488"/>
      <c r="BA692" s="488"/>
      <c r="BB692" s="488"/>
      <c r="BC692" s="488"/>
      <c r="BD692" s="488"/>
      <c r="BE692" s="488"/>
      <c r="BF692" s="488"/>
      <c r="BG692" s="488"/>
      <c r="BH692" s="488"/>
      <c r="BI692" s="488"/>
    </row>
    <row r="693" customFormat="false" ht="14.25" hidden="false" customHeight="false" outlineLevel="0" collapsed="false">
      <c r="A693" s="488"/>
      <c r="B693" s="488"/>
      <c r="C693" s="488"/>
      <c r="D693" s="488"/>
      <c r="E693" s="488"/>
      <c r="F693" s="488"/>
      <c r="G693" s="488"/>
      <c r="H693" s="488"/>
      <c r="I693" s="488"/>
      <c r="J693" s="488"/>
      <c r="K693" s="488"/>
      <c r="L693" s="488"/>
      <c r="M693" s="488"/>
      <c r="N693" s="488"/>
      <c r="O693" s="488"/>
      <c r="P693" s="488"/>
      <c r="Q693" s="488"/>
      <c r="R693" s="488"/>
      <c r="S693" s="488"/>
      <c r="T693" s="488"/>
      <c r="U693" s="488"/>
      <c r="V693" s="488"/>
      <c r="W693" s="488"/>
      <c r="X693" s="488"/>
      <c r="Y693" s="488"/>
      <c r="Z693" s="488"/>
      <c r="AA693" s="488"/>
      <c r="AB693" s="488"/>
      <c r="AC693" s="488"/>
      <c r="AD693" s="488"/>
      <c r="AE693" s="488"/>
      <c r="AF693" s="488"/>
      <c r="AG693" s="488"/>
      <c r="AH693" s="488"/>
      <c r="AI693" s="488"/>
      <c r="AJ693" s="488"/>
      <c r="AK693" s="488"/>
      <c r="AL693" s="488"/>
      <c r="AM693" s="488"/>
      <c r="AN693" s="488"/>
      <c r="AO693" s="488"/>
      <c r="AP693" s="488"/>
      <c r="AQ693" s="488"/>
      <c r="AR693" s="488"/>
      <c r="AS693" s="488"/>
      <c r="AT693" s="488"/>
      <c r="AU693" s="488"/>
      <c r="AV693" s="488"/>
      <c r="AW693" s="488"/>
      <c r="AX693" s="488"/>
      <c r="AY693" s="488"/>
      <c r="AZ693" s="488"/>
      <c r="BA693" s="488"/>
      <c r="BB693" s="488"/>
      <c r="BC693" s="488"/>
      <c r="BD693" s="488"/>
      <c r="BE693" s="488"/>
      <c r="BF693" s="488"/>
      <c r="BG693" s="488"/>
      <c r="BH693" s="488"/>
      <c r="BI693" s="488"/>
    </row>
    <row r="694" customFormat="false" ht="14.25" hidden="false" customHeight="false" outlineLevel="0" collapsed="false">
      <c r="A694" s="488"/>
      <c r="B694" s="488"/>
      <c r="C694" s="488"/>
      <c r="D694" s="488"/>
      <c r="E694" s="488"/>
      <c r="F694" s="488"/>
      <c r="G694" s="488"/>
      <c r="H694" s="488"/>
      <c r="I694" s="488"/>
      <c r="J694" s="488"/>
      <c r="K694" s="488"/>
      <c r="L694" s="488"/>
      <c r="M694" s="488"/>
      <c r="N694" s="488"/>
      <c r="O694" s="488"/>
      <c r="P694" s="488"/>
      <c r="Q694" s="488"/>
      <c r="R694" s="488"/>
      <c r="S694" s="488"/>
      <c r="T694" s="488"/>
      <c r="U694" s="488"/>
      <c r="V694" s="488"/>
      <c r="W694" s="488"/>
      <c r="X694" s="488"/>
      <c r="Y694" s="488"/>
      <c r="Z694" s="488"/>
      <c r="AA694" s="488"/>
      <c r="AB694" s="488"/>
      <c r="AC694" s="488"/>
      <c r="AD694" s="488"/>
      <c r="AE694" s="488"/>
      <c r="AF694" s="488"/>
      <c r="AG694" s="488"/>
      <c r="AH694" s="488"/>
      <c r="AI694" s="488"/>
      <c r="AJ694" s="488"/>
      <c r="AK694" s="488"/>
      <c r="AL694" s="488"/>
      <c r="AM694" s="488"/>
      <c r="AN694" s="488"/>
      <c r="AO694" s="488"/>
      <c r="AP694" s="488"/>
      <c r="AQ694" s="488"/>
      <c r="AR694" s="488"/>
      <c r="AS694" s="488"/>
      <c r="AT694" s="488"/>
      <c r="AU694" s="488"/>
      <c r="AV694" s="488"/>
      <c r="AW694" s="488"/>
      <c r="AX694" s="488"/>
      <c r="AY694" s="488"/>
      <c r="AZ694" s="488"/>
      <c r="BA694" s="488"/>
      <c r="BB694" s="488"/>
      <c r="BC694" s="488"/>
      <c r="BD694" s="488"/>
      <c r="BE694" s="488"/>
      <c r="BF694" s="488"/>
      <c r="BG694" s="488"/>
      <c r="BH694" s="488"/>
      <c r="BI694" s="488"/>
    </row>
  </sheetData>
  <mergeCells count="1605">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28:AT28"/>
    <mergeCell ref="AW28:BH28"/>
    <mergeCell ref="B29:P29"/>
    <mergeCell ref="AW29:BH29"/>
    <mergeCell ref="B30:BH30"/>
    <mergeCell ref="B31:Q31"/>
    <mergeCell ref="B32: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6:W96"/>
    <mergeCell ref="G100:Q100"/>
    <mergeCell ref="AC100:AE100"/>
    <mergeCell ref="AH100:AR100"/>
    <mergeCell ref="AH101:AR101"/>
    <mergeCell ref="Y103:AA103"/>
    <mergeCell ref="AC103:AH103"/>
    <mergeCell ref="AJ103:AN103"/>
    <mergeCell ref="AP103:AT103"/>
    <mergeCell ref="AH104:AR104"/>
    <mergeCell ref="B105:W105"/>
    <mergeCell ref="AP105:AW105"/>
    <mergeCell ref="AZ105:BG105"/>
    <mergeCell ref="C107:AC109"/>
    <mergeCell ref="AO107:BH107"/>
    <mergeCell ref="AE109:AM109"/>
    <mergeCell ref="AO109:BH109"/>
    <mergeCell ref="C110:M110"/>
    <mergeCell ref="N110:X110"/>
    <mergeCell ref="Y110:AC110"/>
    <mergeCell ref="C112:AC114"/>
    <mergeCell ref="AO112:BH112"/>
    <mergeCell ref="AE114:AM114"/>
    <mergeCell ref="AO114:BH114"/>
    <mergeCell ref="B115:S115"/>
    <mergeCell ref="A119:BI119"/>
    <mergeCell ref="A120:BI120"/>
    <mergeCell ref="B121:S121"/>
    <mergeCell ref="B122:P123"/>
    <mergeCell ref="T122:AN122"/>
    <mergeCell ref="AR122:BG122"/>
    <mergeCell ref="T123:AN123"/>
    <mergeCell ref="AR123:BG123"/>
    <mergeCell ref="C124:O124"/>
    <mergeCell ref="T124:AN124"/>
    <mergeCell ref="AR124:BG124"/>
    <mergeCell ref="AO126:BG126"/>
    <mergeCell ref="C130:D130"/>
    <mergeCell ref="E130:F130"/>
    <mergeCell ref="G130:H130"/>
    <mergeCell ref="I130:J130"/>
    <mergeCell ref="L130:M130"/>
    <mergeCell ref="N130:O130"/>
    <mergeCell ref="P130:Q130"/>
    <mergeCell ref="R130:S130"/>
    <mergeCell ref="V130:W130"/>
    <mergeCell ref="X130:Y130"/>
    <mergeCell ref="Z130:AA130"/>
    <mergeCell ref="AB130:AC130"/>
    <mergeCell ref="AF130:AG130"/>
    <mergeCell ref="AH130:AI130"/>
    <mergeCell ref="AJ130:AK130"/>
    <mergeCell ref="AL130:AM130"/>
    <mergeCell ref="AP130:AQ130"/>
    <mergeCell ref="AR130:AS130"/>
    <mergeCell ref="AT130:AU130"/>
    <mergeCell ref="AV130:AW130"/>
    <mergeCell ref="B132:Q132"/>
    <mergeCell ref="R132:AE132"/>
    <mergeCell ref="AW132:BD132"/>
    <mergeCell ref="Z134:AI134"/>
    <mergeCell ref="AW134:BD134"/>
    <mergeCell ref="B137:AP137"/>
    <mergeCell ref="B138:T138"/>
    <mergeCell ref="W138:AN138"/>
    <mergeCell ref="AQ138:BG138"/>
    <mergeCell ref="B139:T139"/>
    <mergeCell ref="W139:AN139"/>
    <mergeCell ref="AQ139:BG139"/>
    <mergeCell ref="B141:G141"/>
    <mergeCell ref="I141:AI141"/>
    <mergeCell ref="AK141:AN141"/>
    <mergeCell ref="AP141:AR141"/>
    <mergeCell ref="AT141:AV141"/>
    <mergeCell ref="AX141:AZ141"/>
    <mergeCell ref="BB141:BD141"/>
    <mergeCell ref="AK142:BG142"/>
    <mergeCell ref="B143:J143"/>
    <mergeCell ref="L143:T143"/>
    <mergeCell ref="V143:AD143"/>
    <mergeCell ref="AK143:BG143"/>
    <mergeCell ref="B145:BG145"/>
    <mergeCell ref="B146:BG146"/>
    <mergeCell ref="D148:N149"/>
    <mergeCell ref="O148:Y149"/>
    <mergeCell ref="Z148:AJ149"/>
    <mergeCell ref="AK148:AU149"/>
    <mergeCell ref="AV148:BF148"/>
    <mergeCell ref="AV149:BF149"/>
    <mergeCell ref="AV150:BF152"/>
    <mergeCell ref="E151:N151"/>
    <mergeCell ref="Q151:X151"/>
    <mergeCell ref="AA151:AI151"/>
    <mergeCell ref="AK151:AU151"/>
    <mergeCell ref="A154:BI154"/>
    <mergeCell ref="B155:AG155"/>
    <mergeCell ref="D157:K157"/>
    <mergeCell ref="Y157:AX157"/>
    <mergeCell ref="D158:Q158"/>
    <mergeCell ref="Y158:AX158"/>
    <mergeCell ref="E161:P161"/>
    <mergeCell ref="S161:U161"/>
    <mergeCell ref="V161:AA161"/>
    <mergeCell ref="AC161:AJ161"/>
    <mergeCell ref="AL161:AW161"/>
    <mergeCell ref="AZ161:BG161"/>
    <mergeCell ref="E162:G162"/>
    <mergeCell ref="H162:J162"/>
    <mergeCell ref="K162:P162"/>
    <mergeCell ref="S162:U163"/>
    <mergeCell ref="V162:AA163"/>
    <mergeCell ref="AC162:AJ163"/>
    <mergeCell ref="AL162:AW163"/>
    <mergeCell ref="AZ162:BG163"/>
    <mergeCell ref="E163:G163"/>
    <mergeCell ref="H163:J163"/>
    <mergeCell ref="K163:P163"/>
    <mergeCell ref="F168:N168"/>
    <mergeCell ref="R169:BG169"/>
    <mergeCell ref="D171:K171"/>
    <mergeCell ref="Y171:AX171"/>
    <mergeCell ref="D172:Q172"/>
    <mergeCell ref="Y172:AX172"/>
    <mergeCell ref="E176:P176"/>
    <mergeCell ref="S176:U176"/>
    <mergeCell ref="V176:AA176"/>
    <mergeCell ref="AC176:AJ176"/>
    <mergeCell ref="AL176:AW176"/>
    <mergeCell ref="AZ176:BG176"/>
    <mergeCell ref="E177:G177"/>
    <mergeCell ref="H177:J177"/>
    <mergeCell ref="K177:P177"/>
    <mergeCell ref="S177:U178"/>
    <mergeCell ref="V177:AA178"/>
    <mergeCell ref="AC177:AJ178"/>
    <mergeCell ref="AL177:AW178"/>
    <mergeCell ref="AZ177:BG178"/>
    <mergeCell ref="E178:G178"/>
    <mergeCell ref="H178:J178"/>
    <mergeCell ref="K178:P178"/>
    <mergeCell ref="C180:AC180"/>
    <mergeCell ref="Z181:AJ181"/>
    <mergeCell ref="D182:W182"/>
    <mergeCell ref="Z182:AQ182"/>
    <mergeCell ref="AS182:BG182"/>
    <mergeCell ref="D184:K184"/>
    <mergeCell ref="N184:AD184"/>
    <mergeCell ref="AF184:AI184"/>
    <mergeCell ref="AK184:AN184"/>
    <mergeCell ref="AP184:AS184"/>
    <mergeCell ref="AU184:AX184"/>
    <mergeCell ref="BA184:BF184"/>
    <mergeCell ref="F185:N185"/>
    <mergeCell ref="H188:S188"/>
    <mergeCell ref="J190:BG190"/>
    <mergeCell ref="E193:R193"/>
    <mergeCell ref="T193:AK193"/>
    <mergeCell ref="B195:AL195"/>
    <mergeCell ref="B196:T196"/>
    <mergeCell ref="W196:AN196"/>
    <mergeCell ref="AQ196:BG196"/>
    <mergeCell ref="B197:T197"/>
    <mergeCell ref="W197:AN197"/>
    <mergeCell ref="AQ197:BG197"/>
    <mergeCell ref="B199:G199"/>
    <mergeCell ref="I199:AI199"/>
    <mergeCell ref="AK199:AN199"/>
    <mergeCell ref="B200:N200"/>
    <mergeCell ref="U200:AG200"/>
    <mergeCell ref="AM200:AY200"/>
    <mergeCell ref="B201:N201"/>
    <mergeCell ref="U201:AG201"/>
    <mergeCell ref="AM201:AY201"/>
    <mergeCell ref="B203:X203"/>
    <mergeCell ref="A205:BI205"/>
    <mergeCell ref="C207:AB207"/>
    <mergeCell ref="AF207:BE207"/>
    <mergeCell ref="C208:AB208"/>
    <mergeCell ref="AF208:BE208"/>
    <mergeCell ref="C210:BE210"/>
    <mergeCell ref="C211:BE211"/>
    <mergeCell ref="C213:AB213"/>
    <mergeCell ref="AF213:BE213"/>
    <mergeCell ref="C214:AB214"/>
    <mergeCell ref="AF214:BE214"/>
    <mergeCell ref="A217:BI242"/>
    <mergeCell ref="A244:BI244"/>
    <mergeCell ref="C245:BI245"/>
    <mergeCell ref="C246:BI246"/>
    <mergeCell ref="B250:N251"/>
    <mergeCell ref="O250:BD250"/>
    <mergeCell ref="BE250:BH251"/>
    <mergeCell ref="O251:S251"/>
    <mergeCell ref="T251:AP251"/>
    <mergeCell ref="AQ251:AW251"/>
    <mergeCell ref="AX251:BD251"/>
    <mergeCell ref="B252:N252"/>
    <mergeCell ref="O252:S252"/>
    <mergeCell ref="T252:AP252"/>
    <mergeCell ref="AQ252:AW252"/>
    <mergeCell ref="AX252:BD252"/>
    <mergeCell ref="BE252:BH253"/>
    <mergeCell ref="B253:N253"/>
    <mergeCell ref="O253:S253"/>
    <mergeCell ref="T253:AP253"/>
    <mergeCell ref="AQ253:AW253"/>
    <mergeCell ref="AX253:BD253"/>
    <mergeCell ref="B254:N254"/>
    <mergeCell ref="O254:S254"/>
    <mergeCell ref="T254:AP254"/>
    <mergeCell ref="AQ254:AW254"/>
    <mergeCell ref="AX254:BD254"/>
    <mergeCell ref="BE254:BH254"/>
    <mergeCell ref="B255:N255"/>
    <mergeCell ref="O255:S255"/>
    <mergeCell ref="T255:AP255"/>
    <mergeCell ref="AQ255:AW255"/>
    <mergeCell ref="AX255:BD255"/>
    <mergeCell ref="BE255:BH255"/>
    <mergeCell ref="B256:N256"/>
    <mergeCell ref="O256:S256"/>
    <mergeCell ref="T256:AP256"/>
    <mergeCell ref="AQ256:AW256"/>
    <mergeCell ref="AX256:BD256"/>
    <mergeCell ref="BE256:BH257"/>
    <mergeCell ref="B257:N257"/>
    <mergeCell ref="O257:S257"/>
    <mergeCell ref="T257:AP257"/>
    <mergeCell ref="AQ257:AW257"/>
    <mergeCell ref="AX257:BD257"/>
    <mergeCell ref="B258:N258"/>
    <mergeCell ref="O258:S258"/>
    <mergeCell ref="T258:AP258"/>
    <mergeCell ref="AQ258:AW258"/>
    <mergeCell ref="AX258:BD258"/>
    <mergeCell ref="BE258:BH260"/>
    <mergeCell ref="B259:N259"/>
    <mergeCell ref="O259:S259"/>
    <mergeCell ref="T259:AP259"/>
    <mergeCell ref="AQ259:AW259"/>
    <mergeCell ref="AX259:BD259"/>
    <mergeCell ref="B260:N260"/>
    <mergeCell ref="O260:S260"/>
    <mergeCell ref="T260:AP260"/>
    <mergeCell ref="AQ260:AW260"/>
    <mergeCell ref="AX260:BD260"/>
    <mergeCell ref="E261:AO261"/>
    <mergeCell ref="A264:AI264"/>
    <mergeCell ref="AJ264:BI264"/>
    <mergeCell ref="A265:AI265"/>
    <mergeCell ref="AJ265:AR265"/>
    <mergeCell ref="AS265:AZ265"/>
    <mergeCell ref="BA265:BI265"/>
    <mergeCell ref="A266:BI266"/>
    <mergeCell ref="B268:K268"/>
    <mergeCell ref="M268:R268"/>
    <mergeCell ref="U268:Y268"/>
    <mergeCell ref="AA268:AF268"/>
    <mergeCell ref="AH268:AT268"/>
    <mergeCell ref="AV268:BE268"/>
    <mergeCell ref="A270:AI270"/>
    <mergeCell ref="AJ270:AR270"/>
    <mergeCell ref="AS270:AZ270"/>
    <mergeCell ref="BA270:BI270"/>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Y304"/>
    <mergeCell ref="AJ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R323"/>
    <mergeCell ref="AJ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N337"/>
    <mergeCell ref="P337:AI337"/>
    <mergeCell ref="AJ337:AR337"/>
    <mergeCell ref="AS337:AZ337"/>
    <mergeCell ref="BA337:BI337"/>
    <mergeCell ref="A338:N338"/>
    <mergeCell ref="P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F341"/>
    <mergeCell ref="AJ341:AQ341"/>
    <mergeCell ref="AS341:BI341"/>
    <mergeCell ref="A342:AI342"/>
    <mergeCell ref="AJ342:AR342"/>
    <mergeCell ref="AS342:BI342"/>
    <mergeCell ref="A343:AE343"/>
    <mergeCell ref="AJ343:AR343"/>
    <mergeCell ref="AS343:BI343"/>
    <mergeCell ref="H344:AP344"/>
    <mergeCell ref="H345:AP345"/>
    <mergeCell ref="AQ345:BI346"/>
    <mergeCell ref="H346:AP346"/>
    <mergeCell ref="H347:AP347"/>
    <mergeCell ref="AQ347:AY347"/>
    <mergeCell ref="AZ347:BI347"/>
    <mergeCell ref="H348:BI348"/>
    <mergeCell ref="A349:BI349"/>
    <mergeCell ref="A350:BI350"/>
    <mergeCell ref="A351:BI351"/>
    <mergeCell ref="A352:D352"/>
    <mergeCell ref="E352:AP352"/>
    <mergeCell ref="AQ352:AY352"/>
    <mergeCell ref="AZ352:BI352"/>
    <mergeCell ref="A353:D353"/>
    <mergeCell ref="E353:AP353"/>
    <mergeCell ref="AQ353:AY353"/>
    <mergeCell ref="AZ353:BI353"/>
    <mergeCell ref="A354:D354"/>
    <mergeCell ref="E354:AP354"/>
    <mergeCell ref="AQ354:AY354"/>
    <mergeCell ref="AZ354:BI354"/>
    <mergeCell ref="A355:D355"/>
    <mergeCell ref="E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D367"/>
    <mergeCell ref="E367:AP367"/>
    <mergeCell ref="AQ367:AY367"/>
    <mergeCell ref="AZ367:BI367"/>
    <mergeCell ref="A368:D368"/>
    <mergeCell ref="E368:AP368"/>
    <mergeCell ref="AQ368:AY368"/>
    <mergeCell ref="AZ368:BI368"/>
    <mergeCell ref="A369:D369"/>
    <mergeCell ref="E369:AP369"/>
    <mergeCell ref="AQ369:AY369"/>
    <mergeCell ref="AZ369:BI369"/>
    <mergeCell ref="A370:D370"/>
    <mergeCell ref="E370:AP370"/>
    <mergeCell ref="AQ370:AY370"/>
    <mergeCell ref="AZ370:BI370"/>
    <mergeCell ref="A371:D371"/>
    <mergeCell ref="E371:AP371"/>
    <mergeCell ref="AQ371:AY371"/>
    <mergeCell ref="AZ371:BI371"/>
    <mergeCell ref="A372:D372"/>
    <mergeCell ref="E372:AP372"/>
    <mergeCell ref="AQ372:AY372"/>
    <mergeCell ref="AZ372:BI372"/>
    <mergeCell ref="A373:D373"/>
    <mergeCell ref="E373:AP373"/>
    <mergeCell ref="AQ373:AY373"/>
    <mergeCell ref="AZ373:BI373"/>
    <mergeCell ref="A374:D374"/>
    <mergeCell ref="E374:AP374"/>
    <mergeCell ref="AQ374:AY374"/>
    <mergeCell ref="AZ374:BI374"/>
    <mergeCell ref="A375:D375"/>
    <mergeCell ref="E375:AP375"/>
    <mergeCell ref="AQ375:AY375"/>
    <mergeCell ref="AZ375:BI375"/>
    <mergeCell ref="A376:D376"/>
    <mergeCell ref="E376:AP376"/>
    <mergeCell ref="AQ376:AY376"/>
    <mergeCell ref="AZ376:BI376"/>
    <mergeCell ref="A377:D377"/>
    <mergeCell ref="E377:AP377"/>
    <mergeCell ref="AQ377:AY377"/>
    <mergeCell ref="AZ377:BI377"/>
    <mergeCell ref="A378:D378"/>
    <mergeCell ref="E378:AP378"/>
    <mergeCell ref="AQ378:AY378"/>
    <mergeCell ref="AZ378:BI378"/>
    <mergeCell ref="A379:D379"/>
    <mergeCell ref="E379:AP379"/>
    <mergeCell ref="AQ379:AY379"/>
    <mergeCell ref="AZ379:BI379"/>
    <mergeCell ref="A380:D380"/>
    <mergeCell ref="E380:AP380"/>
    <mergeCell ref="AQ380:AY380"/>
    <mergeCell ref="AZ380:BI380"/>
    <mergeCell ref="A381:D381"/>
    <mergeCell ref="E381:AP381"/>
    <mergeCell ref="AQ381:AY381"/>
    <mergeCell ref="AZ381:BI381"/>
    <mergeCell ref="A382:D382"/>
    <mergeCell ref="E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AP391"/>
    <mergeCell ref="AQ391:BI391"/>
    <mergeCell ref="A393:AQ393"/>
    <mergeCell ref="H395:AP395"/>
    <mergeCell ref="H396:AP396"/>
    <mergeCell ref="AQ396:BI397"/>
    <mergeCell ref="H397:AP397"/>
    <mergeCell ref="H398:AP398"/>
    <mergeCell ref="AQ398:AY398"/>
    <mergeCell ref="AZ398:BI398"/>
    <mergeCell ref="H399:BI399"/>
    <mergeCell ref="A400:BI400"/>
    <mergeCell ref="A401:BI401"/>
    <mergeCell ref="A402:BI402"/>
    <mergeCell ref="A403:D403"/>
    <mergeCell ref="E403:AP403"/>
    <mergeCell ref="AQ403:BI403"/>
    <mergeCell ref="A404:AP404"/>
    <mergeCell ref="AQ404:AY404"/>
    <mergeCell ref="AZ404:BI404"/>
    <mergeCell ref="A405:AP405"/>
    <mergeCell ref="AQ405:AY405"/>
    <mergeCell ref="AZ405:BI405"/>
    <mergeCell ref="A406:D406"/>
    <mergeCell ref="E406:AP406"/>
    <mergeCell ref="AQ406:AY406"/>
    <mergeCell ref="AZ406:BI406"/>
    <mergeCell ref="A407:D407"/>
    <mergeCell ref="E407:AP407"/>
    <mergeCell ref="AQ407:AY407"/>
    <mergeCell ref="AZ407:BI407"/>
    <mergeCell ref="A408:D408"/>
    <mergeCell ref="E408:AP408"/>
    <mergeCell ref="AQ408:AY408"/>
    <mergeCell ref="AZ408:BI408"/>
    <mergeCell ref="A409:D409"/>
    <mergeCell ref="E409:AP409"/>
    <mergeCell ref="AQ409:AY409"/>
    <mergeCell ref="AZ409:BI409"/>
    <mergeCell ref="A410:D410"/>
    <mergeCell ref="E410:AP410"/>
    <mergeCell ref="AQ410:AY410"/>
    <mergeCell ref="AZ410:BI410"/>
    <mergeCell ref="A411:D411"/>
    <mergeCell ref="E411:AP411"/>
    <mergeCell ref="AQ411:AY411"/>
    <mergeCell ref="AZ411:BI411"/>
    <mergeCell ref="A412:BI412"/>
    <mergeCell ref="A413:D413"/>
    <mergeCell ref="E413:AP413"/>
    <mergeCell ref="AQ413:AY413"/>
    <mergeCell ref="AZ413:BI413"/>
    <mergeCell ref="A414:D414"/>
    <mergeCell ref="E414:AP414"/>
    <mergeCell ref="AQ414:AY414"/>
    <mergeCell ref="AZ414:BI414"/>
    <mergeCell ref="A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AP421"/>
    <mergeCell ref="AQ421:AY421"/>
    <mergeCell ref="AZ421:BI421"/>
    <mergeCell ref="A422:AP422"/>
    <mergeCell ref="AQ422:AY422"/>
    <mergeCell ref="AZ422:BI422"/>
    <mergeCell ref="A423:AP423"/>
    <mergeCell ref="AQ423:BI423"/>
    <mergeCell ref="A425:AR425"/>
    <mergeCell ref="H427:AP427"/>
    <mergeCell ref="H428:AP428"/>
    <mergeCell ref="AQ428:BI429"/>
    <mergeCell ref="H429:AP429"/>
    <mergeCell ref="H430:AP430"/>
    <mergeCell ref="AQ430:AY430"/>
    <mergeCell ref="AZ430:BI430"/>
    <mergeCell ref="H431:BI431"/>
    <mergeCell ref="A432:BI432"/>
    <mergeCell ref="A433:BI433"/>
    <mergeCell ref="A434:BI434"/>
    <mergeCell ref="A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AY445"/>
    <mergeCell ref="AZ445:BI445"/>
    <mergeCell ref="A446:D446"/>
    <mergeCell ref="E446:AP446"/>
    <mergeCell ref="AQ446:AY446"/>
    <mergeCell ref="AZ446:BI446"/>
    <mergeCell ref="A447:D447"/>
    <mergeCell ref="E447:AP447"/>
    <mergeCell ref="AQ447:AY447"/>
    <mergeCell ref="AZ447:BI447"/>
    <mergeCell ref="A448:AP448"/>
    <mergeCell ref="AQ448:BI448"/>
    <mergeCell ref="A449:D449"/>
    <mergeCell ref="E449:AP449"/>
    <mergeCell ref="AQ449:AY449"/>
    <mergeCell ref="AZ449:BI449"/>
    <mergeCell ref="A450:BI450"/>
    <mergeCell ref="A451:D451"/>
    <mergeCell ref="E451:AP451"/>
    <mergeCell ref="AQ451:AY451"/>
    <mergeCell ref="AZ451:BI451"/>
    <mergeCell ref="A452:BI452"/>
    <mergeCell ref="A453:D453"/>
    <mergeCell ref="E453:AP453"/>
    <mergeCell ref="AQ453:AY453"/>
    <mergeCell ref="AZ453:BI453"/>
    <mergeCell ref="A454:D454"/>
    <mergeCell ref="E454:AP454"/>
    <mergeCell ref="AQ454:AY454"/>
    <mergeCell ref="AZ454:BI454"/>
    <mergeCell ref="A455:D455"/>
    <mergeCell ref="E455:AP455"/>
    <mergeCell ref="AQ455:AY455"/>
    <mergeCell ref="AZ455:BI455"/>
    <mergeCell ref="A456:D456"/>
    <mergeCell ref="E456:AP456"/>
    <mergeCell ref="AQ456:AY456"/>
    <mergeCell ref="AZ456:BI456"/>
    <mergeCell ref="A457:D457"/>
    <mergeCell ref="E457:AP457"/>
    <mergeCell ref="AQ457:AY457"/>
    <mergeCell ref="AZ457:BI457"/>
    <mergeCell ref="A458:D458"/>
    <mergeCell ref="E458:AP458"/>
    <mergeCell ref="AQ458:AY458"/>
    <mergeCell ref="AZ458:BI458"/>
    <mergeCell ref="A459:D459"/>
    <mergeCell ref="E459:AP459"/>
    <mergeCell ref="AQ459:AY459"/>
    <mergeCell ref="AZ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BI466"/>
    <mergeCell ref="A468:AS468"/>
    <mergeCell ref="A470:AD470"/>
    <mergeCell ref="AE470:BI471"/>
    <mergeCell ref="A471:AD471"/>
    <mergeCell ref="AE472:BI475"/>
    <mergeCell ref="A473:AD473"/>
    <mergeCell ref="A474:AD474"/>
    <mergeCell ref="A475:Q475"/>
    <mergeCell ref="R475:S475"/>
    <mergeCell ref="A476:AD476"/>
    <mergeCell ref="A477:BC478"/>
    <mergeCell ref="BD477:BI477"/>
    <mergeCell ref="BD478:BI478"/>
    <mergeCell ref="A479:BI479"/>
    <mergeCell ref="A480:AD480"/>
    <mergeCell ref="AE480:AI480"/>
    <mergeCell ref="AJ480:AP480"/>
    <mergeCell ref="AQ480:AX480"/>
    <mergeCell ref="AY480:BC480"/>
    <mergeCell ref="BD480:BI480"/>
    <mergeCell ref="A481:AD481"/>
    <mergeCell ref="AE481:AX481"/>
    <mergeCell ref="AY481:BI481"/>
    <mergeCell ref="A482:AD482"/>
    <mergeCell ref="AE482:AI482"/>
    <mergeCell ref="AJ482:AP482"/>
    <mergeCell ref="AQ482:AX482"/>
    <mergeCell ref="AY482:BC482"/>
    <mergeCell ref="BD482:BI482"/>
    <mergeCell ref="A483:AD483"/>
    <mergeCell ref="AE483:AI483"/>
    <mergeCell ref="AJ483:AP483"/>
    <mergeCell ref="AQ483:AX483"/>
    <mergeCell ref="AY483:BC483"/>
    <mergeCell ref="BD483:BI483"/>
    <mergeCell ref="A484:AD484"/>
    <mergeCell ref="AE484:AI484"/>
    <mergeCell ref="AJ484:AP484"/>
    <mergeCell ref="AQ484:AX484"/>
    <mergeCell ref="AY484:BC484"/>
    <mergeCell ref="BD484:BI484"/>
    <mergeCell ref="A485:AD485"/>
    <mergeCell ref="AE485:AI485"/>
    <mergeCell ref="AJ485:AP485"/>
    <mergeCell ref="AQ485:AX485"/>
    <mergeCell ref="AY485:BC485"/>
    <mergeCell ref="BD485:BI485"/>
    <mergeCell ref="A486:AD486"/>
    <mergeCell ref="AE486:AI486"/>
    <mergeCell ref="AJ486:AP486"/>
    <mergeCell ref="AQ486:AX486"/>
    <mergeCell ref="AY486:BC486"/>
    <mergeCell ref="BD486:BI486"/>
    <mergeCell ref="B487:AD487"/>
    <mergeCell ref="AE487:AI487"/>
    <mergeCell ref="AJ487:AP487"/>
    <mergeCell ref="AQ487:AX487"/>
    <mergeCell ref="AY487:BC487"/>
    <mergeCell ref="BD487:BI487"/>
    <mergeCell ref="A488:AD488"/>
    <mergeCell ref="AE488:AI488"/>
    <mergeCell ref="AJ488:AP488"/>
    <mergeCell ref="AQ488:AX488"/>
    <mergeCell ref="AY488:BC488"/>
    <mergeCell ref="BD488:BI488"/>
    <mergeCell ref="A489:AD489"/>
    <mergeCell ref="AE489:AI489"/>
    <mergeCell ref="AJ489:AP489"/>
    <mergeCell ref="AQ489:AX489"/>
    <mergeCell ref="AY489:BC489"/>
    <mergeCell ref="BD489:BI489"/>
    <mergeCell ref="A490:AD490"/>
    <mergeCell ref="AE490:AI490"/>
    <mergeCell ref="AJ490:AP490"/>
    <mergeCell ref="AQ490:AX490"/>
    <mergeCell ref="AY490:BC490"/>
    <mergeCell ref="BD490:BI490"/>
    <mergeCell ref="A491:AD491"/>
    <mergeCell ref="AE491:AI491"/>
    <mergeCell ref="AJ491:AP491"/>
    <mergeCell ref="AQ491:AX491"/>
    <mergeCell ref="AY491:BC491"/>
    <mergeCell ref="BD491:BI491"/>
    <mergeCell ref="A492:AD492"/>
    <mergeCell ref="AE492:AI492"/>
    <mergeCell ref="AJ492:AP492"/>
    <mergeCell ref="AQ492:AX492"/>
    <mergeCell ref="AY492:BC492"/>
    <mergeCell ref="BD492:BI492"/>
    <mergeCell ref="A493:AD493"/>
    <mergeCell ref="AE493:AI493"/>
    <mergeCell ref="AJ493:AP493"/>
    <mergeCell ref="AQ493:AX493"/>
    <mergeCell ref="AY493:BC493"/>
    <mergeCell ref="BD493:BI493"/>
    <mergeCell ref="A494:AD494"/>
    <mergeCell ref="AE494:AI494"/>
    <mergeCell ref="AJ494:AP494"/>
    <mergeCell ref="AQ494:AX494"/>
    <mergeCell ref="AY494:BC494"/>
    <mergeCell ref="BD494:BI494"/>
    <mergeCell ref="A495:AD495"/>
    <mergeCell ref="AE495:AI495"/>
    <mergeCell ref="AJ495:AP495"/>
    <mergeCell ref="AQ495:AX496"/>
    <mergeCell ref="AY495:BC495"/>
    <mergeCell ref="BD495:BI495"/>
    <mergeCell ref="A496:AD496"/>
    <mergeCell ref="AE496:AI496"/>
    <mergeCell ref="AJ496:AP496"/>
    <mergeCell ref="AY496:BC496"/>
    <mergeCell ref="BD496:BI496"/>
    <mergeCell ref="A497:AD497"/>
    <mergeCell ref="AE497:AI497"/>
    <mergeCell ref="AJ497:AP497"/>
    <mergeCell ref="AQ497:AX497"/>
    <mergeCell ref="AY497:BC497"/>
    <mergeCell ref="BD497:BI497"/>
    <mergeCell ref="A498:AD498"/>
    <mergeCell ref="AE498:AI498"/>
    <mergeCell ref="AJ498:AP498"/>
    <mergeCell ref="AQ498:AX498"/>
    <mergeCell ref="AY498:BC498"/>
    <mergeCell ref="BD498:BI498"/>
    <mergeCell ref="A499:AD499"/>
    <mergeCell ref="AE499:AI499"/>
    <mergeCell ref="AJ499:AP499"/>
    <mergeCell ref="AQ499:AX499"/>
    <mergeCell ref="AY499:BC499"/>
    <mergeCell ref="BD499:BI499"/>
    <mergeCell ref="A500:AD500"/>
    <mergeCell ref="AE500:AI500"/>
    <mergeCell ref="AJ500:AP500"/>
    <mergeCell ref="AQ500:AX500"/>
    <mergeCell ref="AY500:BC500"/>
    <mergeCell ref="BD500:BI500"/>
    <mergeCell ref="A501:AD501"/>
    <mergeCell ref="AE501:AI501"/>
    <mergeCell ref="AJ501:AP501"/>
    <mergeCell ref="AQ501:AX501"/>
    <mergeCell ref="AY501:BC501"/>
    <mergeCell ref="BD501:BI501"/>
    <mergeCell ref="A502:AD502"/>
    <mergeCell ref="AE502:AI502"/>
    <mergeCell ref="AJ502:AP502"/>
    <mergeCell ref="AQ502:AX502"/>
    <mergeCell ref="AY502:BC502"/>
    <mergeCell ref="BD502:BI502"/>
    <mergeCell ref="A503:AD503"/>
    <mergeCell ref="AE503:AI503"/>
    <mergeCell ref="AJ503:AP503"/>
    <mergeCell ref="AQ503:AX503"/>
    <mergeCell ref="AY503:BC503"/>
    <mergeCell ref="BD503:BI503"/>
    <mergeCell ref="A504:AD504"/>
    <mergeCell ref="AE504:AI504"/>
    <mergeCell ref="AJ504:AP504"/>
    <mergeCell ref="AQ504:AX504"/>
    <mergeCell ref="AY504:BC504"/>
    <mergeCell ref="BD504:BI504"/>
    <mergeCell ref="A505:AD505"/>
    <mergeCell ref="AE505:AI505"/>
    <mergeCell ref="AJ505:AP505"/>
    <mergeCell ref="AQ505:AX505"/>
    <mergeCell ref="AY505:BC505"/>
    <mergeCell ref="BD505:BI505"/>
    <mergeCell ref="A506:AD506"/>
    <mergeCell ref="AE506:AI506"/>
    <mergeCell ref="AJ506:AP506"/>
    <mergeCell ref="AQ506:AX506"/>
    <mergeCell ref="AY506:BC506"/>
    <mergeCell ref="BD506:BI506"/>
    <mergeCell ref="A507:AD507"/>
    <mergeCell ref="AE507:AI507"/>
    <mergeCell ref="AJ507:AP507"/>
    <mergeCell ref="AQ507:AX507"/>
    <mergeCell ref="AY507:BC507"/>
    <mergeCell ref="BD507:BI507"/>
    <mergeCell ref="A508:AD508"/>
    <mergeCell ref="AE508:AI508"/>
    <mergeCell ref="AJ508:AP508"/>
    <mergeCell ref="AQ508:AX508"/>
    <mergeCell ref="AY508:BC508"/>
    <mergeCell ref="BD508:BI508"/>
    <mergeCell ref="A509:AD509"/>
    <mergeCell ref="AE509:AI509"/>
    <mergeCell ref="AJ509:AP509"/>
    <mergeCell ref="AQ509:AX509"/>
    <mergeCell ref="AY509:BC509"/>
    <mergeCell ref="BD509:BI509"/>
    <mergeCell ref="A510:AD510"/>
    <mergeCell ref="AE510:AI510"/>
    <mergeCell ref="AJ510:AP510"/>
    <mergeCell ref="AQ510:AX510"/>
    <mergeCell ref="AY510:BC510"/>
    <mergeCell ref="BD510:BI510"/>
    <mergeCell ref="A511:AD511"/>
    <mergeCell ref="AE511:AI511"/>
    <mergeCell ref="AJ511:AP511"/>
    <mergeCell ref="AQ511:AX511"/>
    <mergeCell ref="AY511:BC511"/>
    <mergeCell ref="BD511:BI511"/>
    <mergeCell ref="A512:AD512"/>
    <mergeCell ref="AE512:AI512"/>
    <mergeCell ref="AJ512:AP512"/>
    <mergeCell ref="AQ512:AX512"/>
    <mergeCell ref="AY512:BC512"/>
    <mergeCell ref="BD512:BI512"/>
    <mergeCell ref="A513:AD513"/>
    <mergeCell ref="AE513:AI513"/>
    <mergeCell ref="AJ513:AP513"/>
    <mergeCell ref="AQ513:AX513"/>
    <mergeCell ref="AY513:BC513"/>
    <mergeCell ref="BD513:BI513"/>
    <mergeCell ref="A514:AD514"/>
    <mergeCell ref="AE514:AI514"/>
    <mergeCell ref="AJ514:AP514"/>
    <mergeCell ref="AQ514:AX514"/>
    <mergeCell ref="AY514:BC514"/>
    <mergeCell ref="BD514:BI514"/>
    <mergeCell ref="A515:AD515"/>
    <mergeCell ref="AE515:AI515"/>
    <mergeCell ref="A516:AD516"/>
    <mergeCell ref="AE516:AI516"/>
    <mergeCell ref="AJ516:AP516"/>
    <mergeCell ref="AQ516:AX516"/>
    <mergeCell ref="AY516:BC516"/>
    <mergeCell ref="BD516:BI516"/>
    <mergeCell ref="A517:AD517"/>
    <mergeCell ref="AE517:AI517"/>
    <mergeCell ref="AJ517:AP517"/>
    <mergeCell ref="AQ517:AX517"/>
    <mergeCell ref="AY517:BC517"/>
    <mergeCell ref="BD517:BI517"/>
    <mergeCell ref="A518:AD518"/>
    <mergeCell ref="AE518:AI518"/>
    <mergeCell ref="AJ518:AP518"/>
    <mergeCell ref="AQ518:AX518"/>
    <mergeCell ref="AY518:BC518"/>
    <mergeCell ref="BD518:BI518"/>
    <mergeCell ref="A519:AD519"/>
    <mergeCell ref="AE519:AI519"/>
    <mergeCell ref="AJ519:AP519"/>
    <mergeCell ref="AQ519:AX519"/>
    <mergeCell ref="AY519:BC519"/>
    <mergeCell ref="BD519:BI519"/>
    <mergeCell ref="A520:AD520"/>
    <mergeCell ref="AE520:AI520"/>
    <mergeCell ref="AJ520:AP520"/>
    <mergeCell ref="AQ520:AX520"/>
    <mergeCell ref="AY520:BC520"/>
    <mergeCell ref="BD520:BI520"/>
    <mergeCell ref="A521:AD521"/>
    <mergeCell ref="AE521:AI521"/>
    <mergeCell ref="AJ521:AP521"/>
    <mergeCell ref="AQ521:AX521"/>
    <mergeCell ref="AY521:BC521"/>
    <mergeCell ref="BD521:BI521"/>
    <mergeCell ref="A522:AD522"/>
    <mergeCell ref="AE522:AI522"/>
    <mergeCell ref="AJ522:AP522"/>
    <mergeCell ref="AQ522:AX522"/>
    <mergeCell ref="AY522:BC522"/>
    <mergeCell ref="BD522:BI522"/>
    <mergeCell ref="A523:AD523"/>
    <mergeCell ref="AE523:AI523"/>
    <mergeCell ref="AJ523:AP523"/>
    <mergeCell ref="AQ523:AX523"/>
    <mergeCell ref="AY523:BC523"/>
    <mergeCell ref="BD523:BI523"/>
    <mergeCell ref="A524:BI524"/>
    <mergeCell ref="A525:BI525"/>
    <mergeCell ref="A526:BI526"/>
    <mergeCell ref="B527:AI527"/>
    <mergeCell ref="A528:BI528"/>
    <mergeCell ref="B529:BH529"/>
    <mergeCell ref="A530:BI530"/>
    <mergeCell ref="B531:AC531"/>
    <mergeCell ref="AF531:BH531"/>
    <mergeCell ref="A532:BI532"/>
    <mergeCell ref="A533:BI533"/>
    <mergeCell ref="A534:BI534"/>
    <mergeCell ref="A535:BI535"/>
    <mergeCell ref="A536:BI536"/>
    <mergeCell ref="A537:BI537"/>
    <mergeCell ref="A538:BI538"/>
    <mergeCell ref="D539:BI539"/>
    <mergeCell ref="D540:BI540"/>
    <mergeCell ref="D541:BI541"/>
    <mergeCell ref="D542:BI542"/>
    <mergeCell ref="D543:BI543"/>
    <mergeCell ref="A544:C544"/>
    <mergeCell ref="F544:BI544"/>
    <mergeCell ref="A545:C545"/>
    <mergeCell ref="F545:BI545"/>
    <mergeCell ref="A546:C546"/>
    <mergeCell ref="F546:BI546"/>
    <mergeCell ref="A547:C547"/>
    <mergeCell ref="F547:BI547"/>
    <mergeCell ref="A548:C548"/>
    <mergeCell ref="F548:BI548"/>
    <mergeCell ref="A549:C549"/>
    <mergeCell ref="F549:BI549"/>
    <mergeCell ref="A550:C550"/>
    <mergeCell ref="F550:BI550"/>
    <mergeCell ref="A551:C551"/>
    <mergeCell ref="F551:BI551"/>
    <mergeCell ref="A552:C552"/>
    <mergeCell ref="F552:BI552"/>
    <mergeCell ref="A553:C553"/>
    <mergeCell ref="F553:BI553"/>
    <mergeCell ref="A554:C554"/>
    <mergeCell ref="F554:BI554"/>
    <mergeCell ref="A555:C555"/>
    <mergeCell ref="F555:BI555"/>
    <mergeCell ref="A556:C556"/>
    <mergeCell ref="F556:BI556"/>
    <mergeCell ref="A557:C557"/>
    <mergeCell ref="F557:BI557"/>
    <mergeCell ref="A558:C558"/>
    <mergeCell ref="F558:BI558"/>
    <mergeCell ref="A559:C559"/>
    <mergeCell ref="F559:BI559"/>
    <mergeCell ref="A560:C560"/>
    <mergeCell ref="F560:BI560"/>
    <mergeCell ref="A561:C561"/>
    <mergeCell ref="F561:BI561"/>
    <mergeCell ref="A562:C562"/>
    <mergeCell ref="F562:BI562"/>
    <mergeCell ref="B563:AF563"/>
    <mergeCell ref="AP563:AY563"/>
    <mergeCell ref="A566:BI566"/>
    <mergeCell ref="A567:BI567"/>
    <mergeCell ref="A568:BI568"/>
    <mergeCell ref="A569:Y573"/>
    <mergeCell ref="Z569:AS569"/>
    <mergeCell ref="AT569:BI569"/>
    <mergeCell ref="Z570:AS570"/>
    <mergeCell ref="AT570:BI570"/>
    <mergeCell ref="Z571:AS571"/>
    <mergeCell ref="AT571:BI571"/>
    <mergeCell ref="Z572:AS572"/>
    <mergeCell ref="AT572:BI572"/>
    <mergeCell ref="Z573:AS573"/>
    <mergeCell ref="AT573:BI573"/>
    <mergeCell ref="A574:Y574"/>
    <mergeCell ref="Z574:AS574"/>
    <mergeCell ref="AT574:BI574"/>
    <mergeCell ref="A575:Y575"/>
    <mergeCell ref="Z575:AE575"/>
    <mergeCell ref="AF575:AS575"/>
    <mergeCell ref="AT575:AX575"/>
    <mergeCell ref="AY575:BI575"/>
    <mergeCell ref="A576:O577"/>
    <mergeCell ref="P576:Y576"/>
    <mergeCell ref="Z576:AE576"/>
    <mergeCell ref="AF576:AS576"/>
    <mergeCell ref="AT576:AX576"/>
    <mergeCell ref="AY576:BI576"/>
    <mergeCell ref="P577:Y577"/>
    <mergeCell ref="Z577:AE577"/>
    <mergeCell ref="AF577:AS577"/>
    <mergeCell ref="AT577:AX577"/>
    <mergeCell ref="AY577:BI577"/>
    <mergeCell ref="B578:BI578"/>
    <mergeCell ref="B579:AD579"/>
    <mergeCell ref="AE579:AK579"/>
    <mergeCell ref="AL579:AY579"/>
    <mergeCell ref="AZ579:BC579"/>
    <mergeCell ref="B580:AD580"/>
    <mergeCell ref="AE580:AK580"/>
    <mergeCell ref="AL580:AY580"/>
    <mergeCell ref="AZ580:BC580"/>
    <mergeCell ref="A581:BI588"/>
    <mergeCell ref="A590:BI590"/>
    <mergeCell ref="A591:AO591"/>
    <mergeCell ref="AP591:AY591"/>
    <mergeCell ref="AZ591:BI591"/>
    <mergeCell ref="A592:B592"/>
    <mergeCell ref="C592:AO592"/>
    <mergeCell ref="AP592:AY592"/>
    <mergeCell ref="AZ592:BI592"/>
    <mergeCell ref="A593:B593"/>
    <mergeCell ref="C593:AO593"/>
    <mergeCell ref="AP593:AY593"/>
    <mergeCell ref="AZ593:BI593"/>
    <mergeCell ref="A594:B594"/>
    <mergeCell ref="C594:AO594"/>
    <mergeCell ref="AP594:AY594"/>
    <mergeCell ref="AZ594:BI594"/>
    <mergeCell ref="A596:BI596"/>
    <mergeCell ref="A597:B597"/>
    <mergeCell ref="C597:AO597"/>
    <mergeCell ref="AP597:AY597"/>
    <mergeCell ref="AZ597:BI597"/>
    <mergeCell ref="A598:B598"/>
    <mergeCell ref="C598:AO598"/>
    <mergeCell ref="AP598:AY598"/>
    <mergeCell ref="AZ598:BI598"/>
    <mergeCell ref="A599:B599"/>
    <mergeCell ref="C599:AO599"/>
    <mergeCell ref="AP599:AY599"/>
    <mergeCell ref="AZ599:BI599"/>
    <mergeCell ref="A601:BI601"/>
    <mergeCell ref="A602:B602"/>
    <mergeCell ref="C602:AO602"/>
    <mergeCell ref="AP602:AY602"/>
    <mergeCell ref="AZ602:BI602"/>
    <mergeCell ref="A603:B603"/>
    <mergeCell ref="C603:AO603"/>
    <mergeCell ref="AP603:AY603"/>
    <mergeCell ref="AZ603:BI603"/>
    <mergeCell ref="A604:BI604"/>
    <mergeCell ref="A605:AO605"/>
    <mergeCell ref="AP605:AY605"/>
    <mergeCell ref="AZ605:BI605"/>
    <mergeCell ref="A606:B606"/>
    <mergeCell ref="C606:AO606"/>
    <mergeCell ref="AP606:AY606"/>
    <mergeCell ref="AZ606:BI606"/>
    <mergeCell ref="A607:B607"/>
    <mergeCell ref="C607:AO607"/>
    <mergeCell ref="AP607:AY607"/>
    <mergeCell ref="AZ607:BI607"/>
    <mergeCell ref="A608:B608"/>
    <mergeCell ref="C608:AO608"/>
    <mergeCell ref="AP608:AY608"/>
    <mergeCell ref="AZ608:BI608"/>
    <mergeCell ref="A609:B609"/>
    <mergeCell ref="C609:AO609"/>
    <mergeCell ref="AP609:AY609"/>
    <mergeCell ref="AZ609:BI609"/>
    <mergeCell ref="A610:B610"/>
    <mergeCell ref="C610:AO610"/>
    <mergeCell ref="AP610:AY610"/>
    <mergeCell ref="AZ610:BI610"/>
    <mergeCell ref="A611:BI611"/>
    <mergeCell ref="A612:AO612"/>
    <mergeCell ref="AP612:AY612"/>
    <mergeCell ref="AZ612:BI612"/>
    <mergeCell ref="A613:B613"/>
    <mergeCell ref="C613:AO613"/>
    <mergeCell ref="AP613:AY613"/>
    <mergeCell ref="AZ613:BI613"/>
    <mergeCell ref="A614:B614"/>
    <mergeCell ref="C614:AO614"/>
    <mergeCell ref="AP614:AY614"/>
    <mergeCell ref="AZ614:BI614"/>
    <mergeCell ref="A615:B615"/>
    <mergeCell ref="C615:AO615"/>
    <mergeCell ref="AP615:AY615"/>
    <mergeCell ref="AZ615:BI615"/>
    <mergeCell ref="A616:AO616"/>
    <mergeCell ref="AP616:AY616"/>
    <mergeCell ref="AZ616:BI616"/>
    <mergeCell ref="A618:BI618"/>
    <mergeCell ref="A621:BI621"/>
    <mergeCell ref="A622:E622"/>
    <mergeCell ref="F622:AX622"/>
    <mergeCell ref="AY622:BI622"/>
    <mergeCell ref="A623:E624"/>
    <mergeCell ref="F623:BI623"/>
    <mergeCell ref="F624:AX624"/>
    <mergeCell ref="AY624:BI624"/>
    <mergeCell ref="A625:E626"/>
    <mergeCell ref="F625:BI625"/>
    <mergeCell ref="F626:AX626"/>
    <mergeCell ref="AY626:BI626"/>
    <mergeCell ref="B627:E631"/>
    <mergeCell ref="F627:BI627"/>
    <mergeCell ref="F628:AX628"/>
    <mergeCell ref="AY628:BI628"/>
    <mergeCell ref="F629:AX629"/>
    <mergeCell ref="AY629:BI629"/>
    <mergeCell ref="F630:AX630"/>
    <mergeCell ref="AY630:BI630"/>
    <mergeCell ref="F631:AX631"/>
    <mergeCell ref="AY631:BI631"/>
    <mergeCell ref="A632:E633"/>
    <mergeCell ref="F632:BI632"/>
    <mergeCell ref="F633:AX633"/>
    <mergeCell ref="AY633:BI633"/>
    <mergeCell ref="A634:E635"/>
    <mergeCell ref="F634:BI634"/>
    <mergeCell ref="F635:AX635"/>
    <mergeCell ref="AY635:BI635"/>
    <mergeCell ref="B636:E638"/>
    <mergeCell ref="F636:BI636"/>
    <mergeCell ref="F637:AX638"/>
    <mergeCell ref="AY637:BI638"/>
    <mergeCell ref="A639:E640"/>
    <mergeCell ref="F639:BI639"/>
    <mergeCell ref="F640:AX640"/>
    <mergeCell ref="AY640:BI640"/>
    <mergeCell ref="A641:AX641"/>
    <mergeCell ref="AY641:BI641"/>
    <mergeCell ref="A642:BI642"/>
    <mergeCell ref="A643:BI643"/>
    <mergeCell ref="A644:BI644"/>
    <mergeCell ref="A645:BI645"/>
    <mergeCell ref="A646:BI646"/>
    <mergeCell ref="A647:BI647"/>
    <mergeCell ref="A648:BI648"/>
    <mergeCell ref="A649:O649"/>
    <mergeCell ref="P649:BH649"/>
    <mergeCell ref="A650:O650"/>
    <mergeCell ref="A651:O651"/>
    <mergeCell ref="P651:BH651"/>
    <mergeCell ref="A653:O653"/>
    <mergeCell ref="A655:E655"/>
    <mergeCell ref="F655:M655"/>
    <mergeCell ref="O655:R655"/>
    <mergeCell ref="S655:AF655"/>
    <mergeCell ref="AH655:AL655"/>
    <mergeCell ref="AM655:BF655"/>
    <mergeCell ref="A657:E657"/>
    <mergeCell ref="F657:S657"/>
    <mergeCell ref="V657:X657"/>
    <mergeCell ref="Z657:AL657"/>
    <mergeCell ref="AN657:AQ657"/>
    <mergeCell ref="AS657:BH657"/>
    <mergeCell ref="A659:C659"/>
    <mergeCell ref="D659:G659"/>
    <mergeCell ref="I659:J659"/>
    <mergeCell ref="K659:M659"/>
    <mergeCell ref="O659:P659"/>
    <mergeCell ref="Q659:R659"/>
    <mergeCell ref="T659:U659"/>
    <mergeCell ref="V659:X659"/>
    <mergeCell ref="Z659:AC659"/>
    <mergeCell ref="AE659:AK659"/>
    <mergeCell ref="AM659:AT659"/>
    <mergeCell ref="AV659:BE659"/>
    <mergeCell ref="A661:K661"/>
    <mergeCell ref="L661:V661"/>
    <mergeCell ref="X661:Z661"/>
    <mergeCell ref="AA661:AK661"/>
    <mergeCell ref="AM661:AQ661"/>
    <mergeCell ref="AR661:BH661"/>
    <mergeCell ref="A663:AM663"/>
    <mergeCell ref="AO663:BH663"/>
    <mergeCell ref="A665:F665"/>
    <mergeCell ref="G665:AE665"/>
    <mergeCell ref="A667:T667"/>
    <mergeCell ref="U667:AE667"/>
    <mergeCell ref="A669:AZ669"/>
    <mergeCell ref="BA669:BH669"/>
    <mergeCell ref="A671:F671"/>
    <mergeCell ref="G671:BH671"/>
    <mergeCell ref="M673:BH673"/>
    <mergeCell ref="M675:BH675"/>
    <mergeCell ref="V677:BA677"/>
    <mergeCell ref="A679:D679"/>
    <mergeCell ref="E679:O679"/>
    <mergeCell ref="P679:BH679"/>
    <mergeCell ref="A681:BI681"/>
    <mergeCell ref="A683:K683"/>
    <mergeCell ref="M683:AB683"/>
    <mergeCell ref="AR683:AU683"/>
    <mergeCell ref="AV683:BE683"/>
    <mergeCell ref="A685:M685"/>
    <mergeCell ref="N685:AI685"/>
    <mergeCell ref="A687:H687"/>
  </mergeCells>
  <conditionalFormatting sqref="AJ340:AR340">
    <cfRule type="expression" priority="2" aboveAverage="0" equalAverage="0" bottom="0" percent="0" rank="0" text="" dxfId="0">
      <formula>#ref!&lt;&gt;#ref!</formula>
    </cfRule>
    <cfRule type="expression" priority="3" aboveAverage="0" equalAverage="0" bottom="0" percent="0" rank="0" text="" dxfId="1">
      <formula>#ref!&lt;&gt;#ref!+#ref!</formula>
    </cfRule>
  </conditionalFormatting>
  <conditionalFormatting sqref="BA340:BI340">
    <cfRule type="expression" priority="4" aboveAverage="0" equalAverage="0" bottom="0" percent="0" rank="0" text="" dxfId="2">
      <formula>#ref!&lt;&gt;#ref!</formula>
    </cfRule>
    <cfRule type="expression" priority="5" aboveAverage="0" equalAverage="0" bottom="0" percent="0" rank="0" text="" dxfId="3">
      <formula>#ref!&lt;&gt;#ref!</formula>
    </cfRule>
  </conditionalFormatting>
  <conditionalFormatting sqref="AS343:BI343">
    <cfRule type="expression" priority="6" aboveAverage="0" equalAverage="0" bottom="0" percent="0" rank="0" text="" dxfId="4">
      <formula>#ref!&gt;50</formula>
    </cfRule>
  </conditionalFormatting>
  <conditionalFormatting sqref="AS340:AZ340">
    <cfRule type="expression" priority="7" aboveAverage="0" equalAverage="0" bottom="0" percent="0" rank="0" text="" dxfId="5">
      <formula>#ref!&lt;&gt;#ref!</formula>
    </cfRule>
  </conditionalFormatting>
  <conditionalFormatting sqref="AJ335:AR335">
    <cfRule type="expression" priority="8" aboveAverage="0" equalAverage="0" bottom="0" percent="0" rank="0" text="" dxfId="6">
      <formula>#ref!&lt;&gt;#ref!</formula>
    </cfRule>
  </conditionalFormatting>
  <conditionalFormatting sqref="AJ323:BI323">
    <cfRule type="containsText" priority="9" operator="containsText" aboveAverage="0" equalAverage="0" bottom="0" percent="0" rank="0" text="actualizare mai mare de 5% din valoarea eligibila" dxfId="7">
      <formula>NOT(ISERROR(SEARCH("actualizare mai mare de 5% din valoarea eligibila",AJ323)))</formula>
    </cfRule>
  </conditionalFormatting>
  <conditionalFormatting sqref="AJ304:BI304">
    <cfRule type="containsText" priority="10" operator="containsText" aboveAverage="0" equalAverage="0" bottom="0" percent="0" rank="0" text="cheltuieli capitol 3 nu se incadreaza in limita de 10%" dxfId="8">
      <formula>NOT(ISERROR(SEARCH("cheltuieli capitol 3 nu se incadreaza in limita de 10%",AJ304)))</formula>
    </cfRule>
    <cfRule type="containsText" priority="11" operator="containsText" aboveAverage="0" equalAverage="0" bottom="0" percent="0" rank="0" text="cheltuieli capitol 3 nu se incadreaza in limita de 5%" dxfId="9">
      <formula>NOT(ISERROR(SEARCH("cheltuieli capitol 3 nu se incadreaza in limita de 5%",AJ304)))</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1" manualBreakCount="21">
    <brk id="49" man="true" max="16383" min="0"/>
    <brk id="118" man="true" max="16383" min="0"/>
    <brk id="166" man="true" max="16383" min="0"/>
    <brk id="194" man="true" max="16383" min="0"/>
    <brk id="242" man="true" max="16383" min="0"/>
    <brk id="262" man="true" max="16383" min="0"/>
    <brk id="321" man="true" max="16383" min="0"/>
    <brk id="343" man="true" max="16383" min="0"/>
    <brk id="383" man="true" max="16383" min="0"/>
    <brk id="394" man="true" max="16383" min="0"/>
    <brk id="426" man="true" max="16383" min="0"/>
    <brk id="469" man="true" max="16383" min="0"/>
    <brk id="488" man="true" max="16383" min="0"/>
    <brk id="492" man="true" max="16383" min="0"/>
    <brk id="509" man="true" max="16383" min="0"/>
    <brk id="523" man="true" max="16383" min="0"/>
    <brk id="551" man="true" max="16383" min="0"/>
    <brk id="565" man="true" max="16383" min="0"/>
    <brk id="588" man="true" max="16383" min="0"/>
    <brk id="620" man="true" max="16383" min="0"/>
    <brk id="6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Button 544">
              <controlPr defaultSize="0" print="false" autoFill="0" autoPict="0">
                <anchor moveWithCells="true" sizeWithCells="false">
                  <from>
                    <xdr:col>43</xdr:col>
                    <xdr:colOff>95400</xdr:colOff>
                    <xdr:row>391</xdr:row>
                    <xdr:rowOff>76320</xdr:rowOff>
                  </from>
                  <to>
                    <xdr:col>59</xdr:col>
                    <xdr:colOff>19080</xdr:colOff>
                    <xdr:row>393</xdr:row>
                    <xdr:rowOff>28800</xdr:rowOff>
                  </to>
                </anchor>
              </controlPr>
            </control>
          </mc:Choice>
        </mc:AlternateContent>
        <mc:AlternateContent xmlns:mc="http://schemas.openxmlformats.org/markup-compatibility/2006">
          <mc:Choice Requires="x14">
            <control shapeId="1048" r:id="rId50" name="Button 545">
              <controlPr defaultSize="0" print="false" autoFill="0" autoPict="0">
                <anchor moveWithCells="true" sizeWithCells="false">
                  <from>
                    <xdr:col>43</xdr:col>
                    <xdr:colOff>47520</xdr:colOff>
                    <xdr:row>423</xdr:row>
                    <xdr:rowOff>95400</xdr:rowOff>
                  </from>
                  <to>
                    <xdr:col>58</xdr:col>
                    <xdr:colOff>95040</xdr:colOff>
                    <xdr:row>425</xdr:row>
                    <xdr:rowOff>47880</xdr:rowOff>
                  </to>
                </anchor>
              </controlPr>
            </control>
          </mc:Choice>
        </mc:AlternateContent>
        <mc:AlternateContent xmlns:mc="http://schemas.openxmlformats.org/markup-compatibility/2006">
          <mc:Choice Requires="x14">
            <control shapeId="1049" r:id="rId51" name="Button 546">
              <controlPr defaultSize="0" print="false" autoFill="0" autoPict="0">
                <anchor moveWithCells="true" sizeWithCells="false">
                  <from>
                    <xdr:col>43</xdr:col>
                    <xdr:colOff>28440</xdr:colOff>
                    <xdr:row>466</xdr:row>
                    <xdr:rowOff>57240</xdr:rowOff>
                  </from>
                  <to>
                    <xdr:col>58</xdr:col>
                    <xdr:colOff>19080</xdr:colOff>
                    <xdr:row>468</xdr:row>
                    <xdr:rowOff>1144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Button 594">
              <controlPr defaultSize="0" print="false" autoFill="0" autoPict="0">
                <anchor moveWithCells="true" sizeWithCells="false">
                  <from>
                    <xdr:col>40</xdr:col>
                    <xdr:colOff>76320</xdr:colOff>
                    <xdr:row>191</xdr:row>
                    <xdr:rowOff>123840</xdr:rowOff>
                  </from>
                  <to>
                    <xdr:col>56</xdr:col>
                    <xdr:colOff>9720</xdr:colOff>
                    <xdr:row>192</xdr:row>
                    <xdr:rowOff>171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0"/>
      <c r="B1" s="190"/>
      <c r="C1" s="190"/>
      <c r="D1" s="190"/>
      <c r="E1" s="190"/>
      <c r="F1" s="190"/>
      <c r="G1" s="190"/>
      <c r="H1" s="497" t="s">
        <v>0</v>
      </c>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190"/>
      <c r="AR1" s="190"/>
      <c r="AS1" s="190"/>
      <c r="AT1" s="190"/>
      <c r="AU1" s="190"/>
      <c r="AV1" s="190"/>
      <c r="AW1" s="190"/>
      <c r="AX1" s="190"/>
      <c r="AY1" s="190"/>
      <c r="AZ1" s="190"/>
      <c r="BA1" s="190"/>
      <c r="BB1" s="190"/>
      <c r="BC1" s="190"/>
      <c r="BD1" s="190"/>
      <c r="BE1" s="190"/>
      <c r="BF1" s="190"/>
      <c r="BG1" s="190"/>
      <c r="BH1" s="190"/>
      <c r="BI1" s="190"/>
    </row>
    <row r="2" customFormat="false" ht="14.25" hidden="false" customHeight="true" outlineLevel="0" collapsed="false">
      <c r="A2" s="190"/>
      <c r="B2" s="190"/>
      <c r="C2" s="190"/>
      <c r="D2" s="190"/>
      <c r="E2" s="190"/>
      <c r="F2" s="190"/>
      <c r="G2" s="190"/>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7" t="s">
        <v>218</v>
      </c>
      <c r="AR2" s="257"/>
      <c r="AS2" s="257"/>
      <c r="AT2" s="257"/>
      <c r="AU2" s="257"/>
      <c r="AV2" s="257"/>
      <c r="AW2" s="257"/>
      <c r="AX2" s="257"/>
      <c r="AY2" s="257"/>
      <c r="AZ2" s="257"/>
      <c r="BA2" s="257"/>
      <c r="BB2" s="257"/>
      <c r="BC2" s="257"/>
      <c r="BD2" s="257"/>
      <c r="BE2" s="257"/>
      <c r="BF2" s="257"/>
      <c r="BG2" s="257"/>
      <c r="BH2" s="257"/>
      <c r="BI2" s="257"/>
    </row>
    <row r="3" customFormat="false" ht="14.25" hidden="false" customHeight="false" outlineLevel="0" collapsed="false">
      <c r="A3" s="190"/>
      <c r="B3" s="190"/>
      <c r="C3" s="190"/>
      <c r="D3" s="190"/>
      <c r="E3" s="190"/>
      <c r="F3" s="190"/>
      <c r="G3" s="190"/>
      <c r="H3" s="256" t="s">
        <v>1</v>
      </c>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7"/>
      <c r="AR3" s="257"/>
      <c r="AS3" s="257"/>
      <c r="AT3" s="257"/>
      <c r="AU3" s="257"/>
      <c r="AV3" s="257"/>
      <c r="AW3" s="257"/>
      <c r="AX3" s="257"/>
      <c r="AY3" s="257"/>
      <c r="AZ3" s="257"/>
      <c r="BA3" s="257"/>
      <c r="BB3" s="257"/>
      <c r="BC3" s="257"/>
      <c r="BD3" s="257"/>
      <c r="BE3" s="257"/>
      <c r="BF3" s="257"/>
      <c r="BG3" s="257"/>
      <c r="BH3" s="257"/>
      <c r="BI3" s="257"/>
    </row>
    <row r="4" customFormat="false" ht="14.25" hidden="false" customHeight="false" outlineLevel="0" collapsed="false">
      <c r="A4" s="190"/>
      <c r="B4" s="190"/>
      <c r="C4" s="190"/>
      <c r="D4" s="190"/>
      <c r="E4" s="190"/>
      <c r="F4" s="190"/>
      <c r="G4" s="190"/>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258"/>
      <c r="AR4" s="258"/>
      <c r="AS4" s="258"/>
      <c r="AT4" s="258"/>
      <c r="AU4" s="258"/>
      <c r="AV4" s="258"/>
      <c r="AW4" s="258"/>
      <c r="AX4" s="258"/>
      <c r="AY4" s="258"/>
      <c r="AZ4" s="258" t="s">
        <v>542</v>
      </c>
      <c r="BA4" s="258"/>
      <c r="BB4" s="258"/>
      <c r="BC4" s="258"/>
      <c r="BD4" s="258"/>
      <c r="BE4" s="258"/>
      <c r="BF4" s="258"/>
      <c r="BG4" s="258"/>
      <c r="BH4" s="258"/>
      <c r="BI4" s="258"/>
    </row>
    <row r="5" customFormat="false" ht="14.25" hidden="false" customHeight="false" outlineLevel="0" collapsed="false">
      <c r="A5" s="190"/>
      <c r="B5" s="190"/>
      <c r="C5" s="190"/>
      <c r="D5" s="190"/>
      <c r="E5" s="190"/>
      <c r="F5" s="190"/>
      <c r="G5" s="190"/>
      <c r="H5" s="259" t="s">
        <v>220</v>
      </c>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c r="BC5" s="259"/>
      <c r="BD5" s="259"/>
      <c r="BE5" s="259"/>
      <c r="BF5" s="259"/>
      <c r="BG5" s="259"/>
      <c r="BH5" s="259"/>
      <c r="BI5" s="259"/>
    </row>
    <row r="6" customFormat="false" ht="14.25" hidden="false" customHeight="false" outlineLevel="0" collapsed="false">
      <c r="A6" s="195"/>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row>
    <row r="7" customFormat="false" ht="20.25" hidden="false" customHeight="true" outlineLevel="0" collapsed="false">
      <c r="A7" s="115"/>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row>
    <row r="8" customFormat="false" ht="14.25" hidden="false" customHeight="false" outlineLevel="0" collapsed="false">
      <c r="A8" s="260" t="s">
        <v>221</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row>
    <row r="9" s="261" customFormat="true" ht="25.5" hidden="false" customHeight="true" outlineLevel="0" collapsed="false">
      <c r="A9" s="240" t="s">
        <v>222</v>
      </c>
      <c r="B9" s="240"/>
      <c r="C9" s="240"/>
      <c r="D9" s="240"/>
      <c r="E9" s="211" t="s">
        <v>223</v>
      </c>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t="s">
        <v>224</v>
      </c>
      <c r="AR9" s="211"/>
      <c r="AS9" s="211"/>
      <c r="AT9" s="211"/>
      <c r="AU9" s="211"/>
      <c r="AV9" s="211"/>
      <c r="AW9" s="211"/>
      <c r="AX9" s="211"/>
      <c r="AY9" s="211"/>
      <c r="AZ9" s="180" t="s">
        <v>225</v>
      </c>
      <c r="BA9" s="180"/>
      <c r="BB9" s="180"/>
      <c r="BC9" s="180"/>
      <c r="BD9" s="180"/>
      <c r="BE9" s="180"/>
      <c r="BF9" s="180"/>
      <c r="BG9" s="180"/>
      <c r="BH9" s="180"/>
      <c r="BI9" s="180"/>
    </row>
    <row r="10" customFormat="false" ht="12.75" hidden="false" customHeight="true" outlineLevel="0" collapsed="false">
      <c r="A10" s="262" t="s">
        <v>226</v>
      </c>
      <c r="B10" s="262"/>
      <c r="C10" s="262"/>
      <c r="D10" s="262"/>
      <c r="E10" s="263" t="s">
        <v>227</v>
      </c>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4" t="n">
        <f aca="false">SUM(AQ11:AY13)</f>
        <v>0</v>
      </c>
      <c r="AR10" s="264"/>
      <c r="AS10" s="264"/>
      <c r="AT10" s="264"/>
      <c r="AU10" s="264"/>
      <c r="AV10" s="264"/>
      <c r="AW10" s="264"/>
      <c r="AX10" s="264"/>
      <c r="AY10" s="264"/>
      <c r="AZ10" s="264" t="n">
        <f aca="false">SUM(AZ11:BI13)</f>
        <v>0</v>
      </c>
      <c r="BA10" s="264"/>
      <c r="BB10" s="264"/>
      <c r="BC10" s="264"/>
      <c r="BD10" s="264"/>
      <c r="BE10" s="264"/>
      <c r="BF10" s="264"/>
      <c r="BG10" s="264"/>
      <c r="BH10" s="264"/>
      <c r="BI10" s="264"/>
    </row>
    <row r="11" customFormat="false" ht="37.5" hidden="false" customHeight="true" outlineLevel="0" collapsed="false">
      <c r="A11" s="265"/>
      <c r="B11" s="265"/>
      <c r="C11" s="265"/>
      <c r="D11" s="265"/>
      <c r="E11" s="266" t="s">
        <v>228</v>
      </c>
      <c r="F11" s="266"/>
      <c r="G11" s="266"/>
      <c r="H11" s="266"/>
      <c r="I11" s="266"/>
      <c r="J11" s="266"/>
      <c r="K11" s="266"/>
      <c r="L11" s="266"/>
      <c r="M11" s="266"/>
      <c r="N11" s="266"/>
      <c r="O11" s="266"/>
      <c r="P11" s="266"/>
      <c r="Q11" s="266"/>
      <c r="R11" s="266"/>
      <c r="S11" s="266"/>
      <c r="T11" s="266"/>
      <c r="U11" s="266"/>
      <c r="V11" s="266"/>
      <c r="W11" s="266"/>
      <c r="X11" s="266"/>
      <c r="Y11" s="266"/>
      <c r="Z11" s="266"/>
      <c r="AA11" s="266"/>
      <c r="AB11" s="266"/>
      <c r="AC11" s="266"/>
      <c r="AD11" s="266"/>
      <c r="AE11" s="266"/>
      <c r="AF11" s="266"/>
      <c r="AG11" s="266"/>
      <c r="AH11" s="266"/>
      <c r="AI11" s="266"/>
      <c r="AJ11" s="266"/>
      <c r="AK11" s="266"/>
      <c r="AL11" s="266"/>
      <c r="AM11" s="266"/>
      <c r="AN11" s="266"/>
      <c r="AO11" s="266"/>
      <c r="AP11" s="266"/>
      <c r="AQ11" s="267"/>
      <c r="AR11" s="267"/>
      <c r="AS11" s="267"/>
      <c r="AT11" s="267"/>
      <c r="AU11" s="267"/>
      <c r="AV11" s="267"/>
      <c r="AW11" s="267"/>
      <c r="AX11" s="267"/>
      <c r="AY11" s="267"/>
      <c r="AZ11" s="267"/>
      <c r="BA11" s="267"/>
      <c r="BB11" s="267"/>
      <c r="BC11" s="267"/>
      <c r="BD11" s="267"/>
      <c r="BE11" s="267"/>
      <c r="BF11" s="267"/>
      <c r="BG11" s="267"/>
      <c r="BH11" s="267"/>
      <c r="BI11" s="267"/>
    </row>
    <row r="12" customFormat="false" ht="15" hidden="false" customHeight="true" outlineLevel="0" collapsed="false">
      <c r="A12" s="265"/>
      <c r="B12" s="265"/>
      <c r="C12" s="265"/>
      <c r="D12" s="265"/>
      <c r="E12" s="266" t="s">
        <v>229</v>
      </c>
      <c r="F12" s="266"/>
      <c r="G12" s="266"/>
      <c r="H12" s="266"/>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7"/>
      <c r="AR12" s="267"/>
      <c r="AS12" s="267"/>
      <c r="AT12" s="267"/>
      <c r="AU12" s="267"/>
      <c r="AV12" s="267"/>
      <c r="AW12" s="267"/>
      <c r="AX12" s="267"/>
      <c r="AY12" s="267"/>
      <c r="AZ12" s="267"/>
      <c r="BA12" s="267"/>
      <c r="BB12" s="267"/>
      <c r="BC12" s="267"/>
      <c r="BD12" s="267"/>
      <c r="BE12" s="267"/>
      <c r="BF12" s="267"/>
      <c r="BG12" s="267"/>
      <c r="BH12" s="267"/>
      <c r="BI12" s="267"/>
    </row>
    <row r="13" customFormat="false" ht="17.25" hidden="false" customHeight="true" outlineLevel="0" collapsed="false">
      <c r="A13" s="265"/>
      <c r="B13" s="265"/>
      <c r="C13" s="265"/>
      <c r="D13" s="265"/>
      <c r="E13" s="266" t="s">
        <v>230</v>
      </c>
      <c r="F13" s="266"/>
      <c r="G13" s="266"/>
      <c r="H13" s="266"/>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7"/>
      <c r="AR13" s="267"/>
      <c r="AS13" s="267"/>
      <c r="AT13" s="267"/>
      <c r="AU13" s="267"/>
      <c r="AV13" s="267"/>
      <c r="AW13" s="267"/>
      <c r="AX13" s="267"/>
      <c r="AY13" s="267"/>
      <c r="AZ13" s="267"/>
      <c r="BA13" s="267"/>
      <c r="BB13" s="267"/>
      <c r="BC13" s="267"/>
      <c r="BD13" s="267"/>
      <c r="BE13" s="267"/>
      <c r="BF13" s="267"/>
      <c r="BG13" s="267"/>
      <c r="BH13" s="267"/>
      <c r="BI13" s="267"/>
    </row>
    <row r="14" customFormat="false" ht="26.25" hidden="false" customHeight="true" outlineLevel="0" collapsed="false">
      <c r="A14" s="262" t="s">
        <v>231</v>
      </c>
      <c r="B14" s="262"/>
      <c r="C14" s="262"/>
      <c r="D14" s="262"/>
      <c r="E14" s="263" t="s">
        <v>232</v>
      </c>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4" t="n">
        <f aca="false">SUM(AQ15:AY23)</f>
        <v>0</v>
      </c>
      <c r="AR14" s="264"/>
      <c r="AS14" s="264"/>
      <c r="AT14" s="264"/>
      <c r="AU14" s="264"/>
      <c r="AV14" s="264"/>
      <c r="AW14" s="264"/>
      <c r="AX14" s="264"/>
      <c r="AY14" s="264"/>
      <c r="AZ14" s="264" t="n">
        <f aca="false">SUM(AZ15:BI23)</f>
        <v>0</v>
      </c>
      <c r="BA14" s="264"/>
      <c r="BB14" s="264"/>
      <c r="BC14" s="264"/>
      <c r="BD14" s="264"/>
      <c r="BE14" s="264"/>
      <c r="BF14" s="264"/>
      <c r="BG14" s="264"/>
      <c r="BH14" s="264"/>
      <c r="BI14" s="264"/>
    </row>
    <row r="15" customFormat="false" ht="12.75" hidden="false" customHeight="true" outlineLevel="0" collapsed="false">
      <c r="A15" s="265"/>
      <c r="B15" s="265"/>
      <c r="C15" s="265"/>
      <c r="D15" s="265"/>
      <c r="E15" s="268" t="s">
        <v>233</v>
      </c>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7"/>
      <c r="AR15" s="267"/>
      <c r="AS15" s="267"/>
      <c r="AT15" s="267"/>
      <c r="AU15" s="267"/>
      <c r="AV15" s="267"/>
      <c r="AW15" s="267"/>
      <c r="AX15" s="267"/>
      <c r="AY15" s="267"/>
      <c r="AZ15" s="267"/>
      <c r="BA15" s="267"/>
      <c r="BB15" s="267"/>
      <c r="BC15" s="267"/>
      <c r="BD15" s="267"/>
      <c r="BE15" s="267"/>
      <c r="BF15" s="267"/>
      <c r="BG15" s="267"/>
      <c r="BH15" s="267"/>
      <c r="BI15" s="267"/>
    </row>
    <row r="16" customFormat="false" ht="15.75" hidden="false" customHeight="true" outlineLevel="0" collapsed="false">
      <c r="A16" s="265"/>
      <c r="B16" s="265"/>
      <c r="C16" s="265"/>
      <c r="D16" s="265"/>
      <c r="E16" s="268" t="s">
        <v>234</v>
      </c>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7"/>
      <c r="AR16" s="267"/>
      <c r="AS16" s="267"/>
      <c r="AT16" s="267"/>
      <c r="AU16" s="267"/>
      <c r="AV16" s="267"/>
      <c r="AW16" s="267"/>
      <c r="AX16" s="267"/>
      <c r="AY16" s="267"/>
      <c r="AZ16" s="267"/>
      <c r="BA16" s="267"/>
      <c r="BB16" s="267"/>
      <c r="BC16" s="267"/>
      <c r="BD16" s="267"/>
      <c r="BE16" s="267"/>
      <c r="BF16" s="267"/>
      <c r="BG16" s="267"/>
      <c r="BH16" s="267"/>
      <c r="BI16" s="267"/>
    </row>
    <row r="17" customFormat="false" ht="38.25" hidden="false" customHeight="true" outlineLevel="0" collapsed="false">
      <c r="A17" s="265"/>
      <c r="B17" s="265"/>
      <c r="C17" s="265"/>
      <c r="D17" s="265"/>
      <c r="E17" s="268" t="s">
        <v>235</v>
      </c>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7"/>
      <c r="AR17" s="267"/>
      <c r="AS17" s="267"/>
      <c r="AT17" s="267"/>
      <c r="AU17" s="267"/>
      <c r="AV17" s="267"/>
      <c r="AW17" s="267"/>
      <c r="AX17" s="267"/>
      <c r="AY17" s="267"/>
      <c r="AZ17" s="267"/>
      <c r="BA17" s="267"/>
      <c r="BB17" s="267"/>
      <c r="BC17" s="267"/>
      <c r="BD17" s="267"/>
      <c r="BE17" s="267"/>
      <c r="BF17" s="267"/>
      <c r="BG17" s="267"/>
      <c r="BH17" s="267"/>
      <c r="BI17" s="267"/>
    </row>
    <row r="18" customFormat="false" ht="15" hidden="false" customHeight="true" outlineLevel="0" collapsed="false">
      <c r="A18" s="265"/>
      <c r="B18" s="265"/>
      <c r="C18" s="265"/>
      <c r="D18" s="265"/>
      <c r="E18" s="268" t="s">
        <v>236</v>
      </c>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39"/>
      <c r="AR18" s="239"/>
      <c r="AS18" s="239"/>
      <c r="AT18" s="239"/>
      <c r="AU18" s="239"/>
      <c r="AV18" s="239"/>
      <c r="AW18" s="239"/>
      <c r="AX18" s="239"/>
      <c r="AY18" s="239"/>
      <c r="AZ18" s="267"/>
      <c r="BA18" s="267"/>
      <c r="BB18" s="267"/>
      <c r="BC18" s="267"/>
      <c r="BD18" s="267"/>
      <c r="BE18" s="267"/>
      <c r="BF18" s="267"/>
      <c r="BG18" s="267"/>
      <c r="BH18" s="267"/>
      <c r="BI18" s="267"/>
    </row>
    <row r="19" customFormat="false" ht="28.5" hidden="false" customHeight="true" outlineLevel="0" collapsed="false">
      <c r="A19" s="265"/>
      <c r="B19" s="265"/>
      <c r="C19" s="265"/>
      <c r="D19" s="265"/>
      <c r="E19" s="268" t="s">
        <v>237</v>
      </c>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39"/>
      <c r="AR19" s="239"/>
      <c r="AS19" s="239"/>
      <c r="AT19" s="239"/>
      <c r="AU19" s="239"/>
      <c r="AV19" s="239"/>
      <c r="AW19" s="239"/>
      <c r="AX19" s="239"/>
      <c r="AY19" s="239"/>
      <c r="AZ19" s="267"/>
      <c r="BA19" s="267"/>
      <c r="BB19" s="267"/>
      <c r="BC19" s="267"/>
      <c r="BD19" s="267"/>
      <c r="BE19" s="267"/>
      <c r="BF19" s="267"/>
      <c r="BG19" s="267"/>
      <c r="BH19" s="267"/>
      <c r="BI19" s="267"/>
    </row>
    <row r="20" customFormat="false" ht="15.75" hidden="false" customHeight="true" outlineLevel="0" collapsed="false">
      <c r="A20" s="265"/>
      <c r="B20" s="265"/>
      <c r="C20" s="265"/>
      <c r="D20" s="265"/>
      <c r="E20" s="268" t="s">
        <v>238</v>
      </c>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7"/>
      <c r="AR20" s="267"/>
      <c r="AS20" s="267"/>
      <c r="AT20" s="267"/>
      <c r="AU20" s="267"/>
      <c r="AV20" s="267"/>
      <c r="AW20" s="267"/>
      <c r="AX20" s="267"/>
      <c r="AY20" s="267"/>
      <c r="AZ20" s="267"/>
      <c r="BA20" s="267"/>
      <c r="BB20" s="267"/>
      <c r="BC20" s="267"/>
      <c r="BD20" s="267"/>
      <c r="BE20" s="267"/>
      <c r="BF20" s="267"/>
      <c r="BG20" s="267"/>
      <c r="BH20" s="267"/>
      <c r="BI20" s="267"/>
    </row>
    <row r="21" customFormat="false" ht="12.75" hidden="false" customHeight="true" outlineLevel="0" collapsed="false">
      <c r="A21" s="265"/>
      <c r="B21" s="265"/>
      <c r="C21" s="265"/>
      <c r="D21" s="265"/>
      <c r="E21" s="268" t="s">
        <v>239</v>
      </c>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7"/>
      <c r="AR21" s="267"/>
      <c r="AS21" s="267"/>
      <c r="AT21" s="267"/>
      <c r="AU21" s="267"/>
      <c r="AV21" s="267"/>
      <c r="AW21" s="267"/>
      <c r="AX21" s="267"/>
      <c r="AY21" s="267"/>
      <c r="AZ21" s="267"/>
      <c r="BA21" s="267"/>
      <c r="BB21" s="267"/>
      <c r="BC21" s="267"/>
      <c r="BD21" s="267"/>
      <c r="BE21" s="267"/>
      <c r="BF21" s="267"/>
      <c r="BG21" s="267"/>
      <c r="BH21" s="267"/>
      <c r="BI21" s="267"/>
    </row>
    <row r="22" customFormat="false" ht="12.75" hidden="false" customHeight="true" outlineLevel="0" collapsed="false">
      <c r="A22" s="265"/>
      <c r="B22" s="265"/>
      <c r="C22" s="265"/>
      <c r="D22" s="265"/>
      <c r="E22" s="268" t="s">
        <v>240</v>
      </c>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7"/>
      <c r="AR22" s="267"/>
      <c r="AS22" s="267"/>
      <c r="AT22" s="267"/>
      <c r="AU22" s="267"/>
      <c r="AV22" s="267"/>
      <c r="AW22" s="267"/>
      <c r="AX22" s="267"/>
      <c r="AY22" s="267"/>
      <c r="AZ22" s="267"/>
      <c r="BA22" s="267"/>
      <c r="BB22" s="267"/>
      <c r="BC22" s="267"/>
      <c r="BD22" s="267"/>
      <c r="BE22" s="267"/>
      <c r="BF22" s="267"/>
      <c r="BG22" s="267"/>
      <c r="BH22" s="267"/>
      <c r="BI22" s="267"/>
    </row>
    <row r="23" customFormat="false" ht="12.75" hidden="false" customHeight="true" outlineLevel="0" collapsed="false">
      <c r="A23" s="265"/>
      <c r="B23" s="265"/>
      <c r="C23" s="265"/>
      <c r="D23" s="265"/>
      <c r="E23" s="268" t="s">
        <v>241</v>
      </c>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7"/>
      <c r="AR23" s="267"/>
      <c r="AS23" s="267"/>
      <c r="AT23" s="267"/>
      <c r="AU23" s="267"/>
      <c r="AV23" s="267"/>
      <c r="AW23" s="267"/>
      <c r="AX23" s="267"/>
      <c r="AY23" s="267"/>
      <c r="AZ23" s="267"/>
      <c r="BA23" s="267"/>
      <c r="BB23" s="267"/>
      <c r="BC23" s="267"/>
      <c r="BD23" s="267"/>
      <c r="BE23" s="267"/>
      <c r="BF23" s="267"/>
      <c r="BG23" s="267"/>
      <c r="BH23" s="267"/>
      <c r="BI23" s="267"/>
    </row>
    <row r="24" customFormat="false" ht="39.75" hidden="false" customHeight="true" outlineLevel="0" collapsed="false">
      <c r="A24" s="262" t="s">
        <v>242</v>
      </c>
      <c r="B24" s="262"/>
      <c r="C24" s="262"/>
      <c r="D24" s="262"/>
      <c r="E24" s="268" t="s">
        <v>243</v>
      </c>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9"/>
      <c r="AR24" s="269"/>
      <c r="AS24" s="269"/>
      <c r="AT24" s="269"/>
      <c r="AU24" s="269"/>
      <c r="AV24" s="269"/>
      <c r="AW24" s="269"/>
      <c r="AX24" s="269"/>
      <c r="AY24" s="269"/>
      <c r="AZ24" s="267"/>
      <c r="BA24" s="267"/>
      <c r="BB24" s="267"/>
      <c r="BC24" s="267"/>
      <c r="BD24" s="267"/>
      <c r="BE24" s="267"/>
      <c r="BF24" s="267"/>
      <c r="BG24" s="267"/>
      <c r="BH24" s="267"/>
      <c r="BI24" s="267"/>
    </row>
    <row r="25" customFormat="false" ht="24" hidden="false" customHeight="true" outlineLevel="0" collapsed="false">
      <c r="A25" s="262" t="s">
        <v>244</v>
      </c>
      <c r="B25" s="262"/>
      <c r="C25" s="262"/>
      <c r="D25" s="262"/>
      <c r="E25" s="268" t="s">
        <v>245</v>
      </c>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9"/>
      <c r="AR25" s="269"/>
      <c r="AS25" s="269"/>
      <c r="AT25" s="269"/>
      <c r="AU25" s="269"/>
      <c r="AV25" s="269"/>
      <c r="AW25" s="269"/>
      <c r="AX25" s="269"/>
      <c r="AY25" s="269"/>
      <c r="AZ25" s="267"/>
      <c r="BA25" s="267"/>
      <c r="BB25" s="267"/>
      <c r="BC25" s="267"/>
      <c r="BD25" s="267"/>
      <c r="BE25" s="267"/>
      <c r="BF25" s="267"/>
      <c r="BG25" s="267"/>
      <c r="BH25" s="267"/>
      <c r="BI25" s="267"/>
    </row>
    <row r="26" customFormat="false" ht="13.5" hidden="false" customHeight="true" outlineLevel="0" collapsed="false">
      <c r="A26" s="270" t="s">
        <v>246</v>
      </c>
      <c r="B26" s="270"/>
      <c r="C26" s="270"/>
      <c r="D26" s="270"/>
      <c r="E26" s="263" t="s">
        <v>247</v>
      </c>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4" t="n">
        <f aca="false">SUM(AQ27:AY32)</f>
        <v>0</v>
      </c>
      <c r="AR26" s="264"/>
      <c r="AS26" s="264"/>
      <c r="AT26" s="264"/>
      <c r="AU26" s="264"/>
      <c r="AV26" s="264"/>
      <c r="AW26" s="264"/>
      <c r="AX26" s="264"/>
      <c r="AY26" s="264"/>
      <c r="AZ26" s="264" t="n">
        <f aca="false">SUM(AZ27:BI32)</f>
        <v>0</v>
      </c>
      <c r="BA26" s="264"/>
      <c r="BB26" s="264"/>
      <c r="BC26" s="264"/>
      <c r="BD26" s="264"/>
      <c r="BE26" s="264"/>
      <c r="BF26" s="264"/>
      <c r="BG26" s="264"/>
      <c r="BH26" s="264"/>
      <c r="BI26" s="264"/>
    </row>
    <row r="27" customFormat="false" ht="12.75" hidden="false" customHeight="true" outlineLevel="0" collapsed="false">
      <c r="A27" s="262"/>
      <c r="B27" s="262"/>
      <c r="C27" s="262"/>
      <c r="D27" s="262"/>
      <c r="E27" s="268" t="s">
        <v>248</v>
      </c>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9"/>
      <c r="AR27" s="269"/>
      <c r="AS27" s="269"/>
      <c r="AT27" s="269"/>
      <c r="AU27" s="269"/>
      <c r="AV27" s="269"/>
      <c r="AW27" s="269"/>
      <c r="AX27" s="269"/>
      <c r="AY27" s="269"/>
      <c r="AZ27" s="267"/>
      <c r="BA27" s="267"/>
      <c r="BB27" s="267"/>
      <c r="BC27" s="267"/>
      <c r="BD27" s="267"/>
      <c r="BE27" s="267"/>
      <c r="BF27" s="267"/>
      <c r="BG27" s="267"/>
      <c r="BH27" s="267"/>
      <c r="BI27" s="267"/>
    </row>
    <row r="28" customFormat="false" ht="12.75" hidden="false" customHeight="true" outlineLevel="0" collapsed="false">
      <c r="A28" s="262"/>
      <c r="B28" s="262"/>
      <c r="C28" s="262"/>
      <c r="D28" s="262"/>
      <c r="E28" s="268" t="s">
        <v>249</v>
      </c>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9"/>
      <c r="AR28" s="269"/>
      <c r="AS28" s="269"/>
      <c r="AT28" s="269"/>
      <c r="AU28" s="269"/>
      <c r="AV28" s="269"/>
      <c r="AW28" s="269"/>
      <c r="AX28" s="269"/>
      <c r="AY28" s="269"/>
      <c r="AZ28" s="267"/>
      <c r="BA28" s="267"/>
      <c r="BB28" s="267"/>
      <c r="BC28" s="267"/>
      <c r="BD28" s="267"/>
      <c r="BE28" s="267"/>
      <c r="BF28" s="267"/>
      <c r="BG28" s="267"/>
      <c r="BH28" s="267"/>
      <c r="BI28" s="267"/>
    </row>
    <row r="29" customFormat="false" ht="12.75" hidden="false" customHeight="true" outlineLevel="0" collapsed="false">
      <c r="A29" s="262"/>
      <c r="B29" s="262"/>
      <c r="C29" s="262"/>
      <c r="D29" s="262"/>
      <c r="E29" s="268" t="s">
        <v>250</v>
      </c>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9"/>
      <c r="AR29" s="269"/>
      <c r="AS29" s="269"/>
      <c r="AT29" s="269"/>
      <c r="AU29" s="269"/>
      <c r="AV29" s="269"/>
      <c r="AW29" s="269"/>
      <c r="AX29" s="269"/>
      <c r="AY29" s="269"/>
      <c r="AZ29" s="267"/>
      <c r="BA29" s="267"/>
      <c r="BB29" s="267"/>
      <c r="BC29" s="267"/>
      <c r="BD29" s="267"/>
      <c r="BE29" s="267"/>
      <c r="BF29" s="267"/>
      <c r="BG29" s="267"/>
      <c r="BH29" s="267"/>
      <c r="BI29" s="267"/>
    </row>
    <row r="30" customFormat="false" ht="26.25" hidden="false" customHeight="true" outlineLevel="0" collapsed="false">
      <c r="A30" s="265"/>
      <c r="B30" s="265"/>
      <c r="C30" s="265"/>
      <c r="D30" s="265"/>
      <c r="E30" s="268" t="s">
        <v>251</v>
      </c>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9"/>
      <c r="AR30" s="269"/>
      <c r="AS30" s="269"/>
      <c r="AT30" s="269"/>
      <c r="AU30" s="269"/>
      <c r="AV30" s="269"/>
      <c r="AW30" s="269"/>
      <c r="AX30" s="269"/>
      <c r="AY30" s="269"/>
      <c r="AZ30" s="267"/>
      <c r="BA30" s="267"/>
      <c r="BB30" s="267"/>
      <c r="BC30" s="267"/>
      <c r="BD30" s="267"/>
      <c r="BE30" s="267"/>
      <c r="BF30" s="267"/>
      <c r="BG30" s="267"/>
      <c r="BH30" s="267"/>
      <c r="BI30" s="267"/>
    </row>
    <row r="31" customFormat="false" ht="15" hidden="false" customHeight="true" outlineLevel="0" collapsed="false">
      <c r="A31" s="265"/>
      <c r="B31" s="265"/>
      <c r="C31" s="265"/>
      <c r="D31" s="265"/>
      <c r="E31" s="271" t="s">
        <v>252</v>
      </c>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67"/>
      <c r="AR31" s="267"/>
      <c r="AS31" s="267"/>
      <c r="AT31" s="267"/>
      <c r="AU31" s="267"/>
      <c r="AV31" s="267"/>
      <c r="AW31" s="267"/>
      <c r="AX31" s="267"/>
      <c r="AY31" s="267"/>
      <c r="AZ31" s="267"/>
      <c r="BA31" s="267"/>
      <c r="BB31" s="267"/>
      <c r="BC31" s="267"/>
      <c r="BD31" s="267"/>
      <c r="BE31" s="267"/>
      <c r="BF31" s="267"/>
      <c r="BG31" s="267"/>
      <c r="BH31" s="267"/>
      <c r="BI31" s="267"/>
    </row>
    <row r="32" customFormat="false" ht="14.25" hidden="false" customHeight="true" outlineLevel="0" collapsed="false">
      <c r="A32" s="265"/>
      <c r="B32" s="265"/>
      <c r="C32" s="265"/>
      <c r="D32" s="265"/>
      <c r="E32" s="268" t="s">
        <v>253</v>
      </c>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7"/>
      <c r="AR32" s="267"/>
      <c r="AS32" s="267"/>
      <c r="AT32" s="267"/>
      <c r="AU32" s="267"/>
      <c r="AV32" s="267"/>
      <c r="AW32" s="267"/>
      <c r="AX32" s="267"/>
      <c r="AY32" s="267"/>
      <c r="AZ32" s="267"/>
      <c r="BA32" s="267"/>
      <c r="BB32" s="267"/>
      <c r="BC32" s="267"/>
      <c r="BD32" s="267"/>
      <c r="BE32" s="267"/>
      <c r="BF32" s="267"/>
      <c r="BG32" s="267"/>
      <c r="BH32" s="267"/>
      <c r="BI32" s="267"/>
    </row>
    <row r="33" customFormat="false" ht="13.5" hidden="false" customHeight="true" outlineLevel="0" collapsed="false">
      <c r="A33" s="270" t="s">
        <v>254</v>
      </c>
      <c r="B33" s="270"/>
      <c r="C33" s="270"/>
      <c r="D33" s="270"/>
      <c r="E33" s="263" t="s">
        <v>255</v>
      </c>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4"/>
      <c r="AR33" s="264"/>
      <c r="AS33" s="264"/>
      <c r="AT33" s="264"/>
      <c r="AU33" s="264"/>
      <c r="AV33" s="264"/>
      <c r="AW33" s="264"/>
      <c r="AX33" s="264"/>
      <c r="AY33" s="264"/>
      <c r="AZ33" s="264" t="n">
        <f aca="false">SUM(AZ34:BI37)</f>
        <v>0</v>
      </c>
      <c r="BA33" s="264"/>
      <c r="BB33" s="264"/>
      <c r="BC33" s="264"/>
      <c r="BD33" s="264"/>
      <c r="BE33" s="264"/>
      <c r="BF33" s="264"/>
      <c r="BG33" s="264"/>
      <c r="BH33" s="264"/>
      <c r="BI33" s="264"/>
    </row>
    <row r="34" customFormat="false" ht="27" hidden="false" customHeight="true" outlineLevel="0" collapsed="false">
      <c r="A34" s="262"/>
      <c r="B34" s="262"/>
      <c r="C34" s="262"/>
      <c r="D34" s="262"/>
      <c r="E34" s="268" t="s">
        <v>256</v>
      </c>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39"/>
      <c r="AR34" s="239"/>
      <c r="AS34" s="239"/>
      <c r="AT34" s="239"/>
      <c r="AU34" s="239"/>
      <c r="AV34" s="239"/>
      <c r="AW34" s="239"/>
      <c r="AX34" s="239"/>
      <c r="AY34" s="239"/>
      <c r="AZ34" s="267"/>
      <c r="BA34" s="267"/>
      <c r="BB34" s="267"/>
      <c r="BC34" s="267"/>
      <c r="BD34" s="267"/>
      <c r="BE34" s="267"/>
      <c r="BF34" s="267"/>
      <c r="BG34" s="267"/>
      <c r="BH34" s="267"/>
      <c r="BI34" s="267"/>
    </row>
    <row r="35" customFormat="false" ht="26.25" hidden="false" customHeight="true" outlineLevel="0" collapsed="false">
      <c r="A35" s="262"/>
      <c r="B35" s="262"/>
      <c r="C35" s="262"/>
      <c r="D35" s="262"/>
      <c r="E35" s="268" t="s">
        <v>257</v>
      </c>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39"/>
      <c r="AR35" s="239"/>
      <c r="AS35" s="239"/>
      <c r="AT35" s="239"/>
      <c r="AU35" s="239"/>
      <c r="AV35" s="239"/>
      <c r="AW35" s="239"/>
      <c r="AX35" s="239"/>
      <c r="AY35" s="239"/>
      <c r="AZ35" s="267"/>
      <c r="BA35" s="267"/>
      <c r="BB35" s="267"/>
      <c r="BC35" s="267"/>
      <c r="BD35" s="267"/>
      <c r="BE35" s="267"/>
      <c r="BF35" s="267"/>
      <c r="BG35" s="267"/>
      <c r="BH35" s="267"/>
      <c r="BI35" s="267"/>
    </row>
    <row r="36" customFormat="false" ht="25.5" hidden="false" customHeight="true" outlineLevel="0" collapsed="false">
      <c r="A36" s="262"/>
      <c r="B36" s="262"/>
      <c r="C36" s="262"/>
      <c r="D36" s="262"/>
      <c r="E36" s="268" t="s">
        <v>258</v>
      </c>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39"/>
      <c r="AR36" s="239"/>
      <c r="AS36" s="239"/>
      <c r="AT36" s="239"/>
      <c r="AU36" s="239"/>
      <c r="AV36" s="239"/>
      <c r="AW36" s="239"/>
      <c r="AX36" s="239"/>
      <c r="AY36" s="239"/>
      <c r="AZ36" s="267"/>
      <c r="BA36" s="267"/>
      <c r="BB36" s="267"/>
      <c r="BC36" s="267"/>
      <c r="BD36" s="267"/>
      <c r="BE36" s="267"/>
      <c r="BF36" s="267"/>
      <c r="BG36" s="267"/>
      <c r="BH36" s="267"/>
      <c r="BI36" s="267"/>
    </row>
    <row r="37" customFormat="false" ht="15.75" hidden="false" customHeight="true" outlineLevel="0" collapsed="false">
      <c r="A37" s="265"/>
      <c r="B37" s="265"/>
      <c r="C37" s="265"/>
      <c r="D37" s="265"/>
      <c r="E37" s="268" t="s">
        <v>259</v>
      </c>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39"/>
      <c r="AR37" s="239"/>
      <c r="AS37" s="239"/>
      <c r="AT37" s="239"/>
      <c r="AU37" s="239"/>
      <c r="AV37" s="239"/>
      <c r="AW37" s="239"/>
      <c r="AX37" s="239"/>
      <c r="AY37" s="239"/>
      <c r="AZ37" s="267"/>
      <c r="BA37" s="267"/>
      <c r="BB37" s="267"/>
      <c r="BC37" s="267"/>
      <c r="BD37" s="267"/>
      <c r="BE37" s="267"/>
      <c r="BF37" s="267"/>
      <c r="BG37" s="267"/>
      <c r="BH37" s="267"/>
      <c r="BI37" s="267"/>
    </row>
    <row r="38" customFormat="false" ht="12.75" hidden="false" customHeight="true" outlineLevel="0" collapsed="false">
      <c r="A38" s="270" t="s">
        <v>260</v>
      </c>
      <c r="B38" s="270"/>
      <c r="C38" s="270"/>
      <c r="D38" s="270"/>
      <c r="E38" s="263" t="s">
        <v>261</v>
      </c>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4" t="n">
        <f aca="false">SUM(AQ39:AY40)</f>
        <v>0</v>
      </c>
      <c r="AR38" s="264"/>
      <c r="AS38" s="264"/>
      <c r="AT38" s="264"/>
      <c r="AU38" s="264"/>
      <c r="AV38" s="264"/>
      <c r="AW38" s="264"/>
      <c r="AX38" s="264"/>
      <c r="AY38" s="264"/>
      <c r="AZ38" s="264" t="n">
        <f aca="false">SUM(AZ39:BI40)</f>
        <v>0</v>
      </c>
      <c r="BA38" s="264"/>
      <c r="BB38" s="264"/>
      <c r="BC38" s="264"/>
      <c r="BD38" s="264"/>
      <c r="BE38" s="264"/>
      <c r="BF38" s="264"/>
      <c r="BG38" s="264"/>
      <c r="BH38" s="264"/>
      <c r="BI38" s="264"/>
    </row>
    <row r="39" customFormat="false" ht="14.25" hidden="false" customHeight="true" outlineLevel="0" collapsed="false">
      <c r="A39" s="265"/>
      <c r="B39" s="265"/>
      <c r="C39" s="265"/>
      <c r="D39" s="265"/>
      <c r="E39" s="268" t="s">
        <v>262</v>
      </c>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7"/>
      <c r="AR39" s="267"/>
      <c r="AS39" s="267"/>
      <c r="AT39" s="267"/>
      <c r="AU39" s="267"/>
      <c r="AV39" s="267"/>
      <c r="AW39" s="267"/>
      <c r="AX39" s="267"/>
      <c r="AY39" s="267"/>
      <c r="AZ39" s="267"/>
      <c r="BA39" s="267"/>
      <c r="BB39" s="267"/>
      <c r="BC39" s="267"/>
      <c r="BD39" s="267"/>
      <c r="BE39" s="267"/>
      <c r="BF39" s="267"/>
      <c r="BG39" s="267"/>
      <c r="BH39" s="267"/>
      <c r="BI39" s="267"/>
    </row>
    <row r="40" customFormat="false" ht="14.25" hidden="false" customHeight="true" outlineLevel="0" collapsed="false">
      <c r="A40" s="265"/>
      <c r="B40" s="265"/>
      <c r="C40" s="265"/>
      <c r="D40" s="265"/>
      <c r="E40" s="268" t="s">
        <v>263</v>
      </c>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7"/>
      <c r="AR40" s="267"/>
      <c r="AS40" s="267"/>
      <c r="AT40" s="267"/>
      <c r="AU40" s="267"/>
      <c r="AV40" s="267"/>
      <c r="AW40" s="267"/>
      <c r="AX40" s="267"/>
      <c r="AY40" s="267"/>
      <c r="AZ40" s="267"/>
      <c r="BA40" s="267"/>
      <c r="BB40" s="267"/>
      <c r="BC40" s="267"/>
      <c r="BD40" s="267"/>
      <c r="BE40" s="267"/>
      <c r="BF40" s="267"/>
      <c r="BG40" s="267"/>
      <c r="BH40" s="267"/>
      <c r="BI40" s="267"/>
    </row>
    <row r="41" customFormat="false" ht="12.75" hidden="false" customHeight="true" outlineLevel="0" collapsed="false">
      <c r="A41" s="270" t="s">
        <v>264</v>
      </c>
      <c r="B41" s="270"/>
      <c r="C41" s="270"/>
      <c r="D41" s="270"/>
      <c r="E41" s="263" t="s">
        <v>265</v>
      </c>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4" t="n">
        <f aca="false">AQ42+AQ45</f>
        <v>0</v>
      </c>
      <c r="AR41" s="264"/>
      <c r="AS41" s="264"/>
      <c r="AT41" s="264"/>
      <c r="AU41" s="264"/>
      <c r="AV41" s="264"/>
      <c r="AW41" s="264"/>
      <c r="AX41" s="264"/>
      <c r="AY41" s="264"/>
      <c r="AZ41" s="264" t="n">
        <f aca="false">AZ42+AZ45</f>
        <v>0</v>
      </c>
      <c r="BA41" s="264"/>
      <c r="BB41" s="264"/>
      <c r="BC41" s="264"/>
      <c r="BD41" s="264"/>
      <c r="BE41" s="264"/>
      <c r="BF41" s="264"/>
      <c r="BG41" s="264"/>
      <c r="BH41" s="264"/>
      <c r="BI41" s="264"/>
    </row>
    <row r="42" customFormat="false" ht="14.25" hidden="false" customHeight="true" outlineLevel="0" collapsed="false">
      <c r="A42" s="265"/>
      <c r="B42" s="265"/>
      <c r="C42" s="265"/>
      <c r="D42" s="265"/>
      <c r="E42" s="268" t="s">
        <v>266</v>
      </c>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4" t="n">
        <f aca="false">SUM(AQ43:AY44)</f>
        <v>0</v>
      </c>
      <c r="AR42" s="264"/>
      <c r="AS42" s="264"/>
      <c r="AT42" s="264"/>
      <c r="AU42" s="264"/>
      <c r="AV42" s="264"/>
      <c r="AW42" s="264"/>
      <c r="AX42" s="264"/>
      <c r="AY42" s="264"/>
      <c r="AZ42" s="264" t="n">
        <f aca="false">SUM(AZ43:BI44)</f>
        <v>0</v>
      </c>
      <c r="BA42" s="264"/>
      <c r="BB42" s="264"/>
      <c r="BC42" s="264"/>
      <c r="BD42" s="264"/>
      <c r="BE42" s="264"/>
      <c r="BF42" s="264"/>
      <c r="BG42" s="264"/>
      <c r="BH42" s="264"/>
      <c r="BI42" s="264"/>
    </row>
    <row r="43" customFormat="false" ht="14.25" hidden="false" customHeight="true" outlineLevel="0" collapsed="false">
      <c r="A43" s="265"/>
      <c r="B43" s="265"/>
      <c r="C43" s="265"/>
      <c r="D43" s="265"/>
      <c r="E43" s="268" t="s">
        <v>267</v>
      </c>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7"/>
      <c r="AR43" s="267"/>
      <c r="AS43" s="267"/>
      <c r="AT43" s="267"/>
      <c r="AU43" s="267"/>
      <c r="AV43" s="267"/>
      <c r="AW43" s="267"/>
      <c r="AX43" s="267"/>
      <c r="AY43" s="267"/>
      <c r="AZ43" s="267"/>
      <c r="BA43" s="267"/>
      <c r="BB43" s="267"/>
      <c r="BC43" s="267"/>
      <c r="BD43" s="267"/>
      <c r="BE43" s="267"/>
      <c r="BF43" s="267"/>
      <c r="BG43" s="267"/>
      <c r="BH43" s="267"/>
      <c r="BI43" s="267"/>
    </row>
    <row r="44" customFormat="false" ht="26.25" hidden="false" customHeight="true" outlineLevel="0" collapsed="false">
      <c r="A44" s="265"/>
      <c r="B44" s="265"/>
      <c r="C44" s="265"/>
      <c r="D44" s="265"/>
      <c r="E44" s="268" t="s">
        <v>268</v>
      </c>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7"/>
      <c r="AR44" s="267"/>
      <c r="AS44" s="267"/>
      <c r="AT44" s="267"/>
      <c r="AU44" s="267"/>
      <c r="AV44" s="267"/>
      <c r="AW44" s="267"/>
      <c r="AX44" s="267"/>
      <c r="AY44" s="267"/>
      <c r="AZ44" s="267"/>
      <c r="BA44" s="267"/>
      <c r="BB44" s="267"/>
      <c r="BC44" s="267"/>
      <c r="BD44" s="267"/>
      <c r="BE44" s="267"/>
      <c r="BF44" s="267"/>
      <c r="BG44" s="267"/>
      <c r="BH44" s="267"/>
      <c r="BI44" s="267"/>
    </row>
    <row r="45" customFormat="false" ht="14.25" hidden="false" customHeight="true" outlineLevel="0" collapsed="false">
      <c r="A45" s="265"/>
      <c r="B45" s="265"/>
      <c r="C45" s="265"/>
      <c r="D45" s="265"/>
      <c r="E45" s="268" t="s">
        <v>269</v>
      </c>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7"/>
      <c r="AR45" s="267"/>
      <c r="AS45" s="267"/>
      <c r="AT45" s="267"/>
      <c r="AU45" s="267"/>
      <c r="AV45" s="267"/>
      <c r="AW45" s="267"/>
      <c r="AX45" s="267"/>
      <c r="AY45" s="267"/>
      <c r="AZ45" s="267"/>
      <c r="BA45" s="267"/>
      <c r="BB45" s="267"/>
      <c r="BC45" s="267"/>
      <c r="BD45" s="267"/>
      <c r="BE45" s="267"/>
      <c r="BF45" s="267"/>
      <c r="BG45" s="267"/>
      <c r="BH45" s="267"/>
      <c r="BI45" s="267"/>
    </row>
    <row r="46" customFormat="false" ht="15" hidden="false" customHeight="true" outlineLevel="0" collapsed="false">
      <c r="A46" s="265"/>
      <c r="B46" s="265"/>
      <c r="C46" s="265"/>
      <c r="D46" s="265"/>
      <c r="E46" s="263" t="s">
        <v>270</v>
      </c>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4" t="n">
        <f aca="false">AQ10+AQ14+AQ24+AQ25+AQ26+AQ33+AQ38+AQ41</f>
        <v>0</v>
      </c>
      <c r="AR46" s="264"/>
      <c r="AS46" s="264"/>
      <c r="AT46" s="264"/>
      <c r="AU46" s="264"/>
      <c r="AV46" s="264"/>
      <c r="AW46" s="264"/>
      <c r="AX46" s="264"/>
      <c r="AY46" s="264"/>
      <c r="AZ46" s="264" t="n">
        <f aca="false">AZ10+AZ14+AZ24+AZ25+AZ26+AZ33+AZ38+AZ41</f>
        <v>0</v>
      </c>
      <c r="BA46" s="264"/>
      <c r="BB46" s="264"/>
      <c r="BC46" s="264"/>
      <c r="BD46" s="264"/>
      <c r="BE46" s="264"/>
      <c r="BF46" s="264"/>
      <c r="BG46" s="264"/>
      <c r="BH46" s="264"/>
      <c r="BI46" s="264"/>
    </row>
    <row r="47" customFormat="false" ht="15" hidden="false" customHeight="true" outlineLevel="0" collapsed="false">
      <c r="A47" s="265"/>
      <c r="B47" s="265"/>
      <c r="C47" s="265"/>
      <c r="D47" s="265"/>
      <c r="E47" s="263" t="s">
        <v>271</v>
      </c>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7"/>
      <c r="AR47" s="267"/>
      <c r="AS47" s="267"/>
      <c r="AT47" s="267"/>
      <c r="AU47" s="267"/>
      <c r="AV47" s="267"/>
      <c r="AW47" s="267"/>
      <c r="AX47" s="267"/>
      <c r="AY47" s="267"/>
      <c r="AZ47" s="267"/>
      <c r="BA47" s="267"/>
      <c r="BB47" s="267"/>
      <c r="BC47" s="267"/>
      <c r="BD47" s="267"/>
      <c r="BE47" s="267"/>
      <c r="BF47" s="267"/>
      <c r="BG47" s="267"/>
      <c r="BH47" s="267"/>
      <c r="BI47" s="267"/>
    </row>
    <row r="48" customFormat="false" ht="14.25" hidden="false" customHeight="true" outlineLevel="0" collapsed="false">
      <c r="A48" s="272" t="s">
        <v>272</v>
      </c>
      <c r="B48" s="272"/>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c r="AI48" s="272"/>
      <c r="AJ48" s="272"/>
      <c r="AK48" s="272"/>
      <c r="AL48" s="272"/>
      <c r="AM48" s="272"/>
      <c r="AN48" s="272"/>
      <c r="AO48" s="272"/>
      <c r="AP48" s="272"/>
      <c r="AQ48" s="273" t="n">
        <f aca="false">AQ46+AZ46+AQ47+AZ47</f>
        <v>0</v>
      </c>
      <c r="AR48" s="273"/>
      <c r="AS48" s="273"/>
      <c r="AT48" s="273"/>
      <c r="AU48" s="273"/>
      <c r="AV48" s="273"/>
      <c r="AW48" s="273"/>
      <c r="AX48" s="273"/>
      <c r="AY48" s="273"/>
      <c r="AZ48" s="273"/>
      <c r="BA48" s="273"/>
      <c r="BB48" s="273"/>
      <c r="BC48" s="273"/>
      <c r="BD48" s="273"/>
      <c r="BE48" s="273"/>
      <c r="BF48" s="273"/>
      <c r="BG48" s="273"/>
      <c r="BH48" s="273"/>
      <c r="BI48" s="273"/>
    </row>
    <row r="49" customFormat="false" ht="14.25" hidden="false" customHeight="false" outlineLevel="0" collapsed="false">
      <c r="A49" s="190"/>
      <c r="B49" s="190"/>
      <c r="C49" s="190"/>
      <c r="D49" s="190"/>
      <c r="E49" s="190"/>
      <c r="F49" s="190"/>
      <c r="G49" s="190"/>
      <c r="H49" s="497" t="s">
        <v>0</v>
      </c>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190"/>
      <c r="AR49" s="190"/>
      <c r="AS49" s="190"/>
      <c r="AT49" s="190"/>
      <c r="AU49" s="190"/>
      <c r="AV49" s="190"/>
      <c r="AW49" s="190"/>
      <c r="AX49" s="190"/>
      <c r="AY49" s="190"/>
      <c r="AZ49" s="190"/>
      <c r="BA49" s="190"/>
      <c r="BB49" s="190"/>
      <c r="BC49" s="190"/>
      <c r="BD49" s="190"/>
      <c r="BE49" s="190"/>
      <c r="BF49" s="190"/>
      <c r="BG49" s="190"/>
      <c r="BH49" s="190"/>
      <c r="BI49" s="190"/>
    </row>
    <row r="50" customFormat="false" ht="14.25" hidden="false" customHeight="true" outlineLevel="0" collapsed="false">
      <c r="A50" s="190"/>
      <c r="B50" s="190"/>
      <c r="C50" s="190"/>
      <c r="D50" s="190"/>
      <c r="E50" s="190"/>
      <c r="F50" s="190"/>
      <c r="G50" s="190"/>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7" t="s">
        <v>218</v>
      </c>
      <c r="AR50" s="257"/>
      <c r="AS50" s="257"/>
      <c r="AT50" s="257"/>
      <c r="AU50" s="257"/>
      <c r="AV50" s="257"/>
      <c r="AW50" s="257"/>
      <c r="AX50" s="257"/>
      <c r="AY50" s="257"/>
      <c r="AZ50" s="257"/>
      <c r="BA50" s="257"/>
      <c r="BB50" s="257"/>
      <c r="BC50" s="257"/>
      <c r="BD50" s="257"/>
      <c r="BE50" s="257"/>
      <c r="BF50" s="257"/>
      <c r="BG50" s="257"/>
      <c r="BH50" s="257"/>
      <c r="BI50" s="257"/>
    </row>
    <row r="51" customFormat="false" ht="14.25" hidden="false" customHeight="false" outlineLevel="0" collapsed="false">
      <c r="A51" s="190"/>
      <c r="B51" s="190"/>
      <c r="C51" s="190"/>
      <c r="D51" s="190"/>
      <c r="E51" s="190"/>
      <c r="F51" s="190"/>
      <c r="G51" s="190"/>
      <c r="H51" s="256" t="s">
        <v>1</v>
      </c>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7"/>
      <c r="AR51" s="257"/>
      <c r="AS51" s="257"/>
      <c r="AT51" s="257"/>
      <c r="AU51" s="257"/>
      <c r="AV51" s="257"/>
      <c r="AW51" s="257"/>
      <c r="AX51" s="257"/>
      <c r="AY51" s="257"/>
      <c r="AZ51" s="257"/>
      <c r="BA51" s="257"/>
      <c r="BB51" s="257"/>
      <c r="BC51" s="257"/>
      <c r="BD51" s="257"/>
      <c r="BE51" s="257"/>
      <c r="BF51" s="257"/>
      <c r="BG51" s="257"/>
      <c r="BH51" s="257"/>
      <c r="BI51" s="257"/>
    </row>
    <row r="52" customFormat="false" ht="14.25" hidden="false" customHeight="false" outlineLevel="0" collapsed="false">
      <c r="A52" s="190"/>
      <c r="B52" s="190"/>
      <c r="C52" s="190"/>
      <c r="D52" s="190"/>
      <c r="E52" s="190"/>
      <c r="F52" s="190"/>
      <c r="G52" s="190"/>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258"/>
      <c r="AR52" s="258"/>
      <c r="AS52" s="258"/>
      <c r="AT52" s="258"/>
      <c r="AU52" s="258"/>
      <c r="AV52" s="258"/>
      <c r="AW52" s="258"/>
      <c r="AX52" s="258"/>
      <c r="AY52" s="258"/>
      <c r="AZ52" s="258" t="s">
        <v>543</v>
      </c>
      <c r="BA52" s="258"/>
      <c r="BB52" s="258"/>
      <c r="BC52" s="258"/>
      <c r="BD52" s="258"/>
      <c r="BE52" s="258"/>
      <c r="BF52" s="258"/>
      <c r="BG52" s="258"/>
      <c r="BH52" s="258"/>
      <c r="BI52" s="258"/>
    </row>
    <row r="53" customFormat="false" ht="14.25" hidden="false" customHeight="false" outlineLevel="0" collapsed="false">
      <c r="A53" s="190"/>
      <c r="B53" s="190"/>
      <c r="C53" s="190"/>
      <c r="D53" s="190"/>
      <c r="E53" s="190"/>
      <c r="F53" s="190"/>
      <c r="G53" s="190"/>
      <c r="H53" s="259" t="s">
        <v>220</v>
      </c>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c r="BB53" s="259"/>
      <c r="BC53" s="259"/>
      <c r="BD53" s="259"/>
      <c r="BE53" s="259"/>
      <c r="BF53" s="259"/>
      <c r="BG53" s="259"/>
      <c r="BH53" s="259"/>
      <c r="BI53" s="259"/>
    </row>
    <row r="54" customFormat="false" ht="14.25" hidden="false" customHeight="fals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row>
    <row r="55" customFormat="false" ht="20.25" hidden="false" customHeight="tru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row>
    <row r="56" customFormat="false" ht="14.25" hidden="false" customHeight="false" outlineLevel="0" collapsed="false">
      <c r="A56" s="260" t="s">
        <v>221</v>
      </c>
      <c r="B56" s="260"/>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row>
    <row r="57" s="261" customFormat="true" ht="25.5" hidden="false" customHeight="true" outlineLevel="0" collapsed="false">
      <c r="A57" s="240" t="s">
        <v>222</v>
      </c>
      <c r="B57" s="240"/>
      <c r="C57" s="240"/>
      <c r="D57" s="240"/>
      <c r="E57" s="211" t="s">
        <v>223</v>
      </c>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t="s">
        <v>224</v>
      </c>
      <c r="AR57" s="211"/>
      <c r="AS57" s="211"/>
      <c r="AT57" s="211"/>
      <c r="AU57" s="211"/>
      <c r="AV57" s="211"/>
      <c r="AW57" s="211"/>
      <c r="AX57" s="211"/>
      <c r="AY57" s="211"/>
      <c r="AZ57" s="180" t="s">
        <v>225</v>
      </c>
      <c r="BA57" s="180"/>
      <c r="BB57" s="180"/>
      <c r="BC57" s="180"/>
      <c r="BD57" s="180"/>
      <c r="BE57" s="180"/>
      <c r="BF57" s="180"/>
      <c r="BG57" s="180"/>
      <c r="BH57" s="180"/>
      <c r="BI57" s="180"/>
    </row>
    <row r="58" customFormat="false" ht="12.75" hidden="false" customHeight="true" outlineLevel="0" collapsed="false">
      <c r="A58" s="262" t="s">
        <v>226</v>
      </c>
      <c r="B58" s="262"/>
      <c r="C58" s="262"/>
      <c r="D58" s="262"/>
      <c r="E58" s="263" t="s">
        <v>227</v>
      </c>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4" t="n">
        <f aca="false">SUM(AQ59:AY61)</f>
        <v>0</v>
      </c>
      <c r="AR58" s="264"/>
      <c r="AS58" s="264"/>
      <c r="AT58" s="264"/>
      <c r="AU58" s="264"/>
      <c r="AV58" s="264"/>
      <c r="AW58" s="264"/>
      <c r="AX58" s="264"/>
      <c r="AY58" s="264"/>
      <c r="AZ58" s="264" t="n">
        <f aca="false">SUM(AZ59:BI61)</f>
        <v>0</v>
      </c>
      <c r="BA58" s="264"/>
      <c r="BB58" s="264"/>
      <c r="BC58" s="264"/>
      <c r="BD58" s="264"/>
      <c r="BE58" s="264"/>
      <c r="BF58" s="264"/>
      <c r="BG58" s="264"/>
      <c r="BH58" s="264"/>
      <c r="BI58" s="264"/>
    </row>
    <row r="59" customFormat="false" ht="37.5" hidden="false" customHeight="true" outlineLevel="0" collapsed="false">
      <c r="A59" s="265"/>
      <c r="B59" s="265"/>
      <c r="C59" s="265"/>
      <c r="D59" s="265"/>
      <c r="E59" s="266" t="s">
        <v>228</v>
      </c>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7"/>
      <c r="AR59" s="267"/>
      <c r="AS59" s="267"/>
      <c r="AT59" s="267"/>
      <c r="AU59" s="267"/>
      <c r="AV59" s="267"/>
      <c r="AW59" s="267"/>
      <c r="AX59" s="267"/>
      <c r="AY59" s="267"/>
      <c r="AZ59" s="267"/>
      <c r="BA59" s="267"/>
      <c r="BB59" s="267"/>
      <c r="BC59" s="267"/>
      <c r="BD59" s="267"/>
      <c r="BE59" s="267"/>
      <c r="BF59" s="267"/>
      <c r="BG59" s="267"/>
      <c r="BH59" s="267"/>
      <c r="BI59" s="267"/>
    </row>
    <row r="60" customFormat="false" ht="15" hidden="false" customHeight="true" outlineLevel="0" collapsed="false">
      <c r="A60" s="265"/>
      <c r="B60" s="265"/>
      <c r="C60" s="265"/>
      <c r="D60" s="265"/>
      <c r="E60" s="266" t="s">
        <v>229</v>
      </c>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7"/>
      <c r="AR60" s="267"/>
      <c r="AS60" s="267"/>
      <c r="AT60" s="267"/>
      <c r="AU60" s="267"/>
      <c r="AV60" s="267"/>
      <c r="AW60" s="267"/>
      <c r="AX60" s="267"/>
      <c r="AY60" s="267"/>
      <c r="AZ60" s="267"/>
      <c r="BA60" s="267"/>
      <c r="BB60" s="267"/>
      <c r="BC60" s="267"/>
      <c r="BD60" s="267"/>
      <c r="BE60" s="267"/>
      <c r="BF60" s="267"/>
      <c r="BG60" s="267"/>
      <c r="BH60" s="267"/>
      <c r="BI60" s="267"/>
    </row>
    <row r="61" customFormat="false" ht="17.25" hidden="false" customHeight="true" outlineLevel="0" collapsed="false">
      <c r="A61" s="265"/>
      <c r="B61" s="265"/>
      <c r="C61" s="265"/>
      <c r="D61" s="265"/>
      <c r="E61" s="266" t="s">
        <v>230</v>
      </c>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7"/>
      <c r="AR61" s="267"/>
      <c r="AS61" s="267"/>
      <c r="AT61" s="267"/>
      <c r="AU61" s="267"/>
      <c r="AV61" s="267"/>
      <c r="AW61" s="267"/>
      <c r="AX61" s="267"/>
      <c r="AY61" s="267"/>
      <c r="AZ61" s="267"/>
      <c r="BA61" s="267"/>
      <c r="BB61" s="267"/>
      <c r="BC61" s="267"/>
      <c r="BD61" s="267"/>
      <c r="BE61" s="267"/>
      <c r="BF61" s="267"/>
      <c r="BG61" s="267"/>
      <c r="BH61" s="267"/>
      <c r="BI61" s="267"/>
    </row>
    <row r="62" customFormat="false" ht="26.25" hidden="false" customHeight="true" outlineLevel="0" collapsed="false">
      <c r="A62" s="262" t="s">
        <v>231</v>
      </c>
      <c r="B62" s="262"/>
      <c r="C62" s="262"/>
      <c r="D62" s="262"/>
      <c r="E62" s="263" t="s">
        <v>232</v>
      </c>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4" t="n">
        <f aca="false">SUM(AQ63:AY71)</f>
        <v>0</v>
      </c>
      <c r="AR62" s="264"/>
      <c r="AS62" s="264"/>
      <c r="AT62" s="264"/>
      <c r="AU62" s="264"/>
      <c r="AV62" s="264"/>
      <c r="AW62" s="264"/>
      <c r="AX62" s="264"/>
      <c r="AY62" s="264"/>
      <c r="AZ62" s="264" t="n">
        <f aca="false">SUM(AZ63:BI71)</f>
        <v>0</v>
      </c>
      <c r="BA62" s="264"/>
      <c r="BB62" s="264"/>
      <c r="BC62" s="264"/>
      <c r="BD62" s="264"/>
      <c r="BE62" s="264"/>
      <c r="BF62" s="264"/>
      <c r="BG62" s="264"/>
      <c r="BH62" s="264"/>
      <c r="BI62" s="264"/>
    </row>
    <row r="63" customFormat="false" ht="12.75" hidden="false" customHeight="true" outlineLevel="0" collapsed="false">
      <c r="A63" s="265"/>
      <c r="B63" s="265"/>
      <c r="C63" s="265"/>
      <c r="D63" s="265"/>
      <c r="E63" s="268" t="s">
        <v>233</v>
      </c>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7"/>
      <c r="AR63" s="267"/>
      <c r="AS63" s="267"/>
      <c r="AT63" s="267"/>
      <c r="AU63" s="267"/>
      <c r="AV63" s="267"/>
      <c r="AW63" s="267"/>
      <c r="AX63" s="267"/>
      <c r="AY63" s="267"/>
      <c r="AZ63" s="267"/>
      <c r="BA63" s="267"/>
      <c r="BB63" s="267"/>
      <c r="BC63" s="267"/>
      <c r="BD63" s="267"/>
      <c r="BE63" s="267"/>
      <c r="BF63" s="267"/>
      <c r="BG63" s="267"/>
      <c r="BH63" s="267"/>
      <c r="BI63" s="267"/>
    </row>
    <row r="64" customFormat="false" ht="15.75" hidden="false" customHeight="true" outlineLevel="0" collapsed="false">
      <c r="A64" s="265"/>
      <c r="B64" s="265"/>
      <c r="C64" s="265"/>
      <c r="D64" s="265"/>
      <c r="E64" s="268" t="s">
        <v>234</v>
      </c>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7"/>
      <c r="AR64" s="267"/>
      <c r="AS64" s="267"/>
      <c r="AT64" s="267"/>
      <c r="AU64" s="267"/>
      <c r="AV64" s="267"/>
      <c r="AW64" s="267"/>
      <c r="AX64" s="267"/>
      <c r="AY64" s="267"/>
      <c r="AZ64" s="267"/>
      <c r="BA64" s="267"/>
      <c r="BB64" s="267"/>
      <c r="BC64" s="267"/>
      <c r="BD64" s="267"/>
      <c r="BE64" s="267"/>
      <c r="BF64" s="267"/>
      <c r="BG64" s="267"/>
      <c r="BH64" s="267"/>
      <c r="BI64" s="267"/>
    </row>
    <row r="65" customFormat="false" ht="38.25" hidden="false" customHeight="true" outlineLevel="0" collapsed="false">
      <c r="A65" s="265"/>
      <c r="B65" s="265"/>
      <c r="C65" s="265"/>
      <c r="D65" s="265"/>
      <c r="E65" s="268" t="s">
        <v>235</v>
      </c>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7"/>
      <c r="AR65" s="267"/>
      <c r="AS65" s="267"/>
      <c r="AT65" s="267"/>
      <c r="AU65" s="267"/>
      <c r="AV65" s="267"/>
      <c r="AW65" s="267"/>
      <c r="AX65" s="267"/>
      <c r="AY65" s="267"/>
      <c r="AZ65" s="267"/>
      <c r="BA65" s="267"/>
      <c r="BB65" s="267"/>
      <c r="BC65" s="267"/>
      <c r="BD65" s="267"/>
      <c r="BE65" s="267"/>
      <c r="BF65" s="267"/>
      <c r="BG65" s="267"/>
      <c r="BH65" s="267"/>
      <c r="BI65" s="267"/>
    </row>
    <row r="66" customFormat="false" ht="15" hidden="false" customHeight="true" outlineLevel="0" collapsed="false">
      <c r="A66" s="265"/>
      <c r="B66" s="265"/>
      <c r="C66" s="265"/>
      <c r="D66" s="265"/>
      <c r="E66" s="268" t="s">
        <v>236</v>
      </c>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39"/>
      <c r="AR66" s="239"/>
      <c r="AS66" s="239"/>
      <c r="AT66" s="239"/>
      <c r="AU66" s="239"/>
      <c r="AV66" s="239"/>
      <c r="AW66" s="239"/>
      <c r="AX66" s="239"/>
      <c r="AY66" s="239"/>
      <c r="AZ66" s="267"/>
      <c r="BA66" s="267"/>
      <c r="BB66" s="267"/>
      <c r="BC66" s="267"/>
      <c r="BD66" s="267"/>
      <c r="BE66" s="267"/>
      <c r="BF66" s="267"/>
      <c r="BG66" s="267"/>
      <c r="BH66" s="267"/>
      <c r="BI66" s="267"/>
    </row>
    <row r="67" customFormat="false" ht="28.5" hidden="false" customHeight="true" outlineLevel="0" collapsed="false">
      <c r="A67" s="265"/>
      <c r="B67" s="265"/>
      <c r="C67" s="265"/>
      <c r="D67" s="265"/>
      <c r="E67" s="268" t="s">
        <v>237</v>
      </c>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39"/>
      <c r="AR67" s="239"/>
      <c r="AS67" s="239"/>
      <c r="AT67" s="239"/>
      <c r="AU67" s="239"/>
      <c r="AV67" s="239"/>
      <c r="AW67" s="239"/>
      <c r="AX67" s="239"/>
      <c r="AY67" s="239"/>
      <c r="AZ67" s="267"/>
      <c r="BA67" s="267"/>
      <c r="BB67" s="267"/>
      <c r="BC67" s="267"/>
      <c r="BD67" s="267"/>
      <c r="BE67" s="267"/>
      <c r="BF67" s="267"/>
      <c r="BG67" s="267"/>
      <c r="BH67" s="267"/>
      <c r="BI67" s="267"/>
    </row>
    <row r="68" customFormat="false" ht="15.75" hidden="false" customHeight="true" outlineLevel="0" collapsed="false">
      <c r="A68" s="265"/>
      <c r="B68" s="265"/>
      <c r="C68" s="265"/>
      <c r="D68" s="265"/>
      <c r="E68" s="268" t="s">
        <v>238</v>
      </c>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7"/>
      <c r="AR68" s="267"/>
      <c r="AS68" s="267"/>
      <c r="AT68" s="267"/>
      <c r="AU68" s="267"/>
      <c r="AV68" s="267"/>
      <c r="AW68" s="267"/>
      <c r="AX68" s="267"/>
      <c r="AY68" s="267"/>
      <c r="AZ68" s="267"/>
      <c r="BA68" s="267"/>
      <c r="BB68" s="267"/>
      <c r="BC68" s="267"/>
      <c r="BD68" s="267"/>
      <c r="BE68" s="267"/>
      <c r="BF68" s="267"/>
      <c r="BG68" s="267"/>
      <c r="BH68" s="267"/>
      <c r="BI68" s="267"/>
    </row>
    <row r="69" customFormat="false" ht="12.75" hidden="false" customHeight="true" outlineLevel="0" collapsed="false">
      <c r="A69" s="265"/>
      <c r="B69" s="265"/>
      <c r="C69" s="265"/>
      <c r="D69" s="265"/>
      <c r="E69" s="268" t="s">
        <v>239</v>
      </c>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7"/>
      <c r="AR69" s="267"/>
      <c r="AS69" s="267"/>
      <c r="AT69" s="267"/>
      <c r="AU69" s="267"/>
      <c r="AV69" s="267"/>
      <c r="AW69" s="267"/>
      <c r="AX69" s="267"/>
      <c r="AY69" s="267"/>
      <c r="AZ69" s="267"/>
      <c r="BA69" s="267"/>
      <c r="BB69" s="267"/>
      <c r="BC69" s="267"/>
      <c r="BD69" s="267"/>
      <c r="BE69" s="267"/>
      <c r="BF69" s="267"/>
      <c r="BG69" s="267"/>
      <c r="BH69" s="267"/>
      <c r="BI69" s="267"/>
    </row>
    <row r="70" customFormat="false" ht="12.75" hidden="false" customHeight="true" outlineLevel="0" collapsed="false">
      <c r="A70" s="265"/>
      <c r="B70" s="265"/>
      <c r="C70" s="265"/>
      <c r="D70" s="265"/>
      <c r="E70" s="268" t="s">
        <v>240</v>
      </c>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7"/>
      <c r="AR70" s="267"/>
      <c r="AS70" s="267"/>
      <c r="AT70" s="267"/>
      <c r="AU70" s="267"/>
      <c r="AV70" s="267"/>
      <c r="AW70" s="267"/>
      <c r="AX70" s="267"/>
      <c r="AY70" s="267"/>
      <c r="AZ70" s="267"/>
      <c r="BA70" s="267"/>
      <c r="BB70" s="267"/>
      <c r="BC70" s="267"/>
      <c r="BD70" s="267"/>
      <c r="BE70" s="267"/>
      <c r="BF70" s="267"/>
      <c r="BG70" s="267"/>
      <c r="BH70" s="267"/>
      <c r="BI70" s="267"/>
    </row>
    <row r="71" customFormat="false" ht="12.75" hidden="false" customHeight="true" outlineLevel="0" collapsed="false">
      <c r="A71" s="265"/>
      <c r="B71" s="265"/>
      <c r="C71" s="265"/>
      <c r="D71" s="265"/>
      <c r="E71" s="268" t="s">
        <v>241</v>
      </c>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7"/>
      <c r="AR71" s="267"/>
      <c r="AS71" s="267"/>
      <c r="AT71" s="267"/>
      <c r="AU71" s="267"/>
      <c r="AV71" s="267"/>
      <c r="AW71" s="267"/>
      <c r="AX71" s="267"/>
      <c r="AY71" s="267"/>
      <c r="AZ71" s="267"/>
      <c r="BA71" s="267"/>
      <c r="BB71" s="267"/>
      <c r="BC71" s="267"/>
      <c r="BD71" s="267"/>
      <c r="BE71" s="267"/>
      <c r="BF71" s="267"/>
      <c r="BG71" s="267"/>
      <c r="BH71" s="267"/>
      <c r="BI71" s="267"/>
    </row>
    <row r="72" customFormat="false" ht="39.75" hidden="false" customHeight="true" outlineLevel="0" collapsed="false">
      <c r="A72" s="262" t="s">
        <v>242</v>
      </c>
      <c r="B72" s="262"/>
      <c r="C72" s="262"/>
      <c r="D72" s="262"/>
      <c r="E72" s="268" t="s">
        <v>243</v>
      </c>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9"/>
      <c r="AR72" s="269"/>
      <c r="AS72" s="269"/>
      <c r="AT72" s="269"/>
      <c r="AU72" s="269"/>
      <c r="AV72" s="269"/>
      <c r="AW72" s="269"/>
      <c r="AX72" s="269"/>
      <c r="AY72" s="269"/>
      <c r="AZ72" s="267"/>
      <c r="BA72" s="267"/>
      <c r="BB72" s="267"/>
      <c r="BC72" s="267"/>
      <c r="BD72" s="267"/>
      <c r="BE72" s="267"/>
      <c r="BF72" s="267"/>
      <c r="BG72" s="267"/>
      <c r="BH72" s="267"/>
      <c r="BI72" s="267"/>
    </row>
    <row r="73" customFormat="false" ht="24" hidden="false" customHeight="true" outlineLevel="0" collapsed="false">
      <c r="A73" s="262" t="s">
        <v>244</v>
      </c>
      <c r="B73" s="262"/>
      <c r="C73" s="262"/>
      <c r="D73" s="262"/>
      <c r="E73" s="268" t="s">
        <v>245</v>
      </c>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9"/>
      <c r="AR73" s="269"/>
      <c r="AS73" s="269"/>
      <c r="AT73" s="269"/>
      <c r="AU73" s="269"/>
      <c r="AV73" s="269"/>
      <c r="AW73" s="269"/>
      <c r="AX73" s="269"/>
      <c r="AY73" s="269"/>
      <c r="AZ73" s="267"/>
      <c r="BA73" s="267"/>
      <c r="BB73" s="267"/>
      <c r="BC73" s="267"/>
      <c r="BD73" s="267"/>
      <c r="BE73" s="267"/>
      <c r="BF73" s="267"/>
      <c r="BG73" s="267"/>
      <c r="BH73" s="267"/>
      <c r="BI73" s="267"/>
    </row>
    <row r="74" customFormat="false" ht="13.5" hidden="false" customHeight="true" outlineLevel="0" collapsed="false">
      <c r="A74" s="270" t="s">
        <v>246</v>
      </c>
      <c r="B74" s="270"/>
      <c r="C74" s="270"/>
      <c r="D74" s="270"/>
      <c r="E74" s="263" t="s">
        <v>247</v>
      </c>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4" t="n">
        <f aca="false">SUM(AQ75:AY80)</f>
        <v>0</v>
      </c>
      <c r="AR74" s="264"/>
      <c r="AS74" s="264"/>
      <c r="AT74" s="264"/>
      <c r="AU74" s="264"/>
      <c r="AV74" s="264"/>
      <c r="AW74" s="264"/>
      <c r="AX74" s="264"/>
      <c r="AY74" s="264"/>
      <c r="AZ74" s="264" t="n">
        <f aca="false">SUM(AZ75:BI80)</f>
        <v>0</v>
      </c>
      <c r="BA74" s="264"/>
      <c r="BB74" s="264"/>
      <c r="BC74" s="264"/>
      <c r="BD74" s="264"/>
      <c r="BE74" s="264"/>
      <c r="BF74" s="264"/>
      <c r="BG74" s="264"/>
      <c r="BH74" s="264"/>
      <c r="BI74" s="264"/>
    </row>
    <row r="75" customFormat="false" ht="12.75" hidden="false" customHeight="true" outlineLevel="0" collapsed="false">
      <c r="A75" s="262"/>
      <c r="B75" s="262"/>
      <c r="C75" s="262"/>
      <c r="D75" s="262"/>
      <c r="E75" s="268" t="s">
        <v>248</v>
      </c>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9"/>
      <c r="AR75" s="269"/>
      <c r="AS75" s="269"/>
      <c r="AT75" s="269"/>
      <c r="AU75" s="269"/>
      <c r="AV75" s="269"/>
      <c r="AW75" s="269"/>
      <c r="AX75" s="269"/>
      <c r="AY75" s="269"/>
      <c r="AZ75" s="267"/>
      <c r="BA75" s="267"/>
      <c r="BB75" s="267"/>
      <c r="BC75" s="267"/>
      <c r="BD75" s="267"/>
      <c r="BE75" s="267"/>
      <c r="BF75" s="267"/>
      <c r="BG75" s="267"/>
      <c r="BH75" s="267"/>
      <c r="BI75" s="267"/>
    </row>
    <row r="76" customFormat="false" ht="12.75" hidden="false" customHeight="true" outlineLevel="0" collapsed="false">
      <c r="A76" s="262"/>
      <c r="B76" s="262"/>
      <c r="C76" s="262"/>
      <c r="D76" s="262"/>
      <c r="E76" s="268" t="s">
        <v>249</v>
      </c>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9"/>
      <c r="AR76" s="269"/>
      <c r="AS76" s="269"/>
      <c r="AT76" s="269"/>
      <c r="AU76" s="269"/>
      <c r="AV76" s="269"/>
      <c r="AW76" s="269"/>
      <c r="AX76" s="269"/>
      <c r="AY76" s="269"/>
      <c r="AZ76" s="267"/>
      <c r="BA76" s="267"/>
      <c r="BB76" s="267"/>
      <c r="BC76" s="267"/>
      <c r="BD76" s="267"/>
      <c r="BE76" s="267"/>
      <c r="BF76" s="267"/>
      <c r="BG76" s="267"/>
      <c r="BH76" s="267"/>
      <c r="BI76" s="267"/>
    </row>
    <row r="77" customFormat="false" ht="12.75" hidden="false" customHeight="true" outlineLevel="0" collapsed="false">
      <c r="A77" s="262"/>
      <c r="B77" s="262"/>
      <c r="C77" s="262"/>
      <c r="D77" s="262"/>
      <c r="E77" s="268" t="s">
        <v>250</v>
      </c>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9"/>
      <c r="AR77" s="269"/>
      <c r="AS77" s="269"/>
      <c r="AT77" s="269"/>
      <c r="AU77" s="269"/>
      <c r="AV77" s="269"/>
      <c r="AW77" s="269"/>
      <c r="AX77" s="269"/>
      <c r="AY77" s="269"/>
      <c r="AZ77" s="267"/>
      <c r="BA77" s="267"/>
      <c r="BB77" s="267"/>
      <c r="BC77" s="267"/>
      <c r="BD77" s="267"/>
      <c r="BE77" s="267"/>
      <c r="BF77" s="267"/>
      <c r="BG77" s="267"/>
      <c r="BH77" s="267"/>
      <c r="BI77" s="267"/>
    </row>
    <row r="78" customFormat="false" ht="26.25" hidden="false" customHeight="true" outlineLevel="0" collapsed="false">
      <c r="A78" s="265"/>
      <c r="B78" s="265"/>
      <c r="C78" s="265"/>
      <c r="D78" s="265"/>
      <c r="E78" s="268" t="s">
        <v>251</v>
      </c>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9"/>
      <c r="AR78" s="269"/>
      <c r="AS78" s="269"/>
      <c r="AT78" s="269"/>
      <c r="AU78" s="269"/>
      <c r="AV78" s="269"/>
      <c r="AW78" s="269"/>
      <c r="AX78" s="269"/>
      <c r="AY78" s="269"/>
      <c r="AZ78" s="267"/>
      <c r="BA78" s="267"/>
      <c r="BB78" s="267"/>
      <c r="BC78" s="267"/>
      <c r="BD78" s="267"/>
      <c r="BE78" s="267"/>
      <c r="BF78" s="267"/>
      <c r="BG78" s="267"/>
      <c r="BH78" s="267"/>
      <c r="BI78" s="267"/>
    </row>
    <row r="79" customFormat="false" ht="15" hidden="false" customHeight="true" outlineLevel="0" collapsed="false">
      <c r="A79" s="265"/>
      <c r="B79" s="265"/>
      <c r="C79" s="265"/>
      <c r="D79" s="265"/>
      <c r="E79" s="271" t="s">
        <v>252</v>
      </c>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67"/>
      <c r="AR79" s="267"/>
      <c r="AS79" s="267"/>
      <c r="AT79" s="267"/>
      <c r="AU79" s="267"/>
      <c r="AV79" s="267"/>
      <c r="AW79" s="267"/>
      <c r="AX79" s="267"/>
      <c r="AY79" s="267"/>
      <c r="AZ79" s="267"/>
      <c r="BA79" s="267"/>
      <c r="BB79" s="267"/>
      <c r="BC79" s="267"/>
      <c r="BD79" s="267"/>
      <c r="BE79" s="267"/>
      <c r="BF79" s="267"/>
      <c r="BG79" s="267"/>
      <c r="BH79" s="267"/>
      <c r="BI79" s="267"/>
    </row>
    <row r="80" customFormat="false" ht="14.25" hidden="false" customHeight="true" outlineLevel="0" collapsed="false">
      <c r="A80" s="265"/>
      <c r="B80" s="265"/>
      <c r="C80" s="265"/>
      <c r="D80" s="265"/>
      <c r="E80" s="268" t="s">
        <v>253</v>
      </c>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7"/>
      <c r="AR80" s="267"/>
      <c r="AS80" s="267"/>
      <c r="AT80" s="267"/>
      <c r="AU80" s="267"/>
      <c r="AV80" s="267"/>
      <c r="AW80" s="267"/>
      <c r="AX80" s="267"/>
      <c r="AY80" s="267"/>
      <c r="AZ80" s="267"/>
      <c r="BA80" s="267"/>
      <c r="BB80" s="267"/>
      <c r="BC80" s="267"/>
      <c r="BD80" s="267"/>
      <c r="BE80" s="267"/>
      <c r="BF80" s="267"/>
      <c r="BG80" s="267"/>
      <c r="BH80" s="267"/>
      <c r="BI80" s="267"/>
    </row>
    <row r="81" customFormat="false" ht="13.5" hidden="false" customHeight="true" outlineLevel="0" collapsed="false">
      <c r="A81" s="270" t="s">
        <v>254</v>
      </c>
      <c r="B81" s="270"/>
      <c r="C81" s="270"/>
      <c r="D81" s="270"/>
      <c r="E81" s="263" t="s">
        <v>255</v>
      </c>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4"/>
      <c r="AR81" s="264"/>
      <c r="AS81" s="264"/>
      <c r="AT81" s="264"/>
      <c r="AU81" s="264"/>
      <c r="AV81" s="264"/>
      <c r="AW81" s="264"/>
      <c r="AX81" s="264"/>
      <c r="AY81" s="264"/>
      <c r="AZ81" s="264" t="n">
        <f aca="false">SUM(AZ82:BI85)</f>
        <v>0</v>
      </c>
      <c r="BA81" s="264"/>
      <c r="BB81" s="264"/>
      <c r="BC81" s="264"/>
      <c r="BD81" s="264"/>
      <c r="BE81" s="264"/>
      <c r="BF81" s="264"/>
      <c r="BG81" s="264"/>
      <c r="BH81" s="264"/>
      <c r="BI81" s="264"/>
    </row>
    <row r="82" customFormat="false" ht="27" hidden="false" customHeight="true" outlineLevel="0" collapsed="false">
      <c r="A82" s="262"/>
      <c r="B82" s="262"/>
      <c r="C82" s="262"/>
      <c r="D82" s="262"/>
      <c r="E82" s="268" t="s">
        <v>256</v>
      </c>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39"/>
      <c r="AR82" s="239"/>
      <c r="AS82" s="239"/>
      <c r="AT82" s="239"/>
      <c r="AU82" s="239"/>
      <c r="AV82" s="239"/>
      <c r="AW82" s="239"/>
      <c r="AX82" s="239"/>
      <c r="AY82" s="239"/>
      <c r="AZ82" s="267"/>
      <c r="BA82" s="267"/>
      <c r="BB82" s="267"/>
      <c r="BC82" s="267"/>
      <c r="BD82" s="267"/>
      <c r="BE82" s="267"/>
      <c r="BF82" s="267"/>
      <c r="BG82" s="267"/>
      <c r="BH82" s="267"/>
      <c r="BI82" s="267"/>
    </row>
    <row r="83" customFormat="false" ht="26.25" hidden="false" customHeight="true" outlineLevel="0" collapsed="false">
      <c r="A83" s="262"/>
      <c r="B83" s="262"/>
      <c r="C83" s="262"/>
      <c r="D83" s="262"/>
      <c r="E83" s="268" t="s">
        <v>257</v>
      </c>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39"/>
      <c r="AR83" s="239"/>
      <c r="AS83" s="239"/>
      <c r="AT83" s="239"/>
      <c r="AU83" s="239"/>
      <c r="AV83" s="239"/>
      <c r="AW83" s="239"/>
      <c r="AX83" s="239"/>
      <c r="AY83" s="239"/>
      <c r="AZ83" s="267"/>
      <c r="BA83" s="267"/>
      <c r="BB83" s="267"/>
      <c r="BC83" s="267"/>
      <c r="BD83" s="267"/>
      <c r="BE83" s="267"/>
      <c r="BF83" s="267"/>
      <c r="BG83" s="267"/>
      <c r="BH83" s="267"/>
      <c r="BI83" s="267"/>
    </row>
    <row r="84" customFormat="false" ht="25.5" hidden="false" customHeight="true" outlineLevel="0" collapsed="false">
      <c r="A84" s="262"/>
      <c r="B84" s="262"/>
      <c r="C84" s="262"/>
      <c r="D84" s="262"/>
      <c r="E84" s="268" t="s">
        <v>258</v>
      </c>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39"/>
      <c r="AR84" s="239"/>
      <c r="AS84" s="239"/>
      <c r="AT84" s="239"/>
      <c r="AU84" s="239"/>
      <c r="AV84" s="239"/>
      <c r="AW84" s="239"/>
      <c r="AX84" s="239"/>
      <c r="AY84" s="239"/>
      <c r="AZ84" s="267"/>
      <c r="BA84" s="267"/>
      <c r="BB84" s="267"/>
      <c r="BC84" s="267"/>
      <c r="BD84" s="267"/>
      <c r="BE84" s="267"/>
      <c r="BF84" s="267"/>
      <c r="BG84" s="267"/>
      <c r="BH84" s="267"/>
      <c r="BI84" s="267"/>
    </row>
    <row r="85" customFormat="false" ht="15.75" hidden="false" customHeight="true" outlineLevel="0" collapsed="false">
      <c r="A85" s="265"/>
      <c r="B85" s="265"/>
      <c r="C85" s="265"/>
      <c r="D85" s="265"/>
      <c r="E85" s="268" t="s">
        <v>259</v>
      </c>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39"/>
      <c r="AR85" s="239"/>
      <c r="AS85" s="239"/>
      <c r="AT85" s="239"/>
      <c r="AU85" s="239"/>
      <c r="AV85" s="239"/>
      <c r="AW85" s="239"/>
      <c r="AX85" s="239"/>
      <c r="AY85" s="239"/>
      <c r="AZ85" s="267"/>
      <c r="BA85" s="267"/>
      <c r="BB85" s="267"/>
      <c r="BC85" s="267"/>
      <c r="BD85" s="267"/>
      <c r="BE85" s="267"/>
      <c r="BF85" s="267"/>
      <c r="BG85" s="267"/>
      <c r="BH85" s="267"/>
      <c r="BI85" s="267"/>
    </row>
    <row r="86" customFormat="false" ht="12.75" hidden="false" customHeight="true" outlineLevel="0" collapsed="false">
      <c r="A86" s="270" t="s">
        <v>260</v>
      </c>
      <c r="B86" s="270"/>
      <c r="C86" s="270"/>
      <c r="D86" s="270"/>
      <c r="E86" s="263" t="s">
        <v>261</v>
      </c>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4" t="n">
        <f aca="false">SUM(AQ87:AY88)</f>
        <v>0</v>
      </c>
      <c r="AR86" s="264"/>
      <c r="AS86" s="264"/>
      <c r="AT86" s="264"/>
      <c r="AU86" s="264"/>
      <c r="AV86" s="264"/>
      <c r="AW86" s="264"/>
      <c r="AX86" s="264"/>
      <c r="AY86" s="264"/>
      <c r="AZ86" s="264" t="n">
        <f aca="false">SUM(AZ87:BI88)</f>
        <v>0</v>
      </c>
      <c r="BA86" s="264"/>
      <c r="BB86" s="264"/>
      <c r="BC86" s="264"/>
      <c r="BD86" s="264"/>
      <c r="BE86" s="264"/>
      <c r="BF86" s="264"/>
      <c r="BG86" s="264"/>
      <c r="BH86" s="264"/>
      <c r="BI86" s="264"/>
    </row>
    <row r="87" customFormat="false" ht="14.25" hidden="false" customHeight="true" outlineLevel="0" collapsed="false">
      <c r="A87" s="265"/>
      <c r="B87" s="265"/>
      <c r="C87" s="265"/>
      <c r="D87" s="265"/>
      <c r="E87" s="268" t="s">
        <v>262</v>
      </c>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7"/>
      <c r="AR87" s="267"/>
      <c r="AS87" s="267"/>
      <c r="AT87" s="267"/>
      <c r="AU87" s="267"/>
      <c r="AV87" s="267"/>
      <c r="AW87" s="267"/>
      <c r="AX87" s="267"/>
      <c r="AY87" s="267"/>
      <c r="AZ87" s="267"/>
      <c r="BA87" s="267"/>
      <c r="BB87" s="267"/>
      <c r="BC87" s="267"/>
      <c r="BD87" s="267"/>
      <c r="BE87" s="267"/>
      <c r="BF87" s="267"/>
      <c r="BG87" s="267"/>
      <c r="BH87" s="267"/>
      <c r="BI87" s="267"/>
    </row>
    <row r="88" customFormat="false" ht="14.25" hidden="false" customHeight="true" outlineLevel="0" collapsed="false">
      <c r="A88" s="265"/>
      <c r="B88" s="265"/>
      <c r="C88" s="265"/>
      <c r="D88" s="265"/>
      <c r="E88" s="268" t="s">
        <v>263</v>
      </c>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7"/>
      <c r="AR88" s="267"/>
      <c r="AS88" s="267"/>
      <c r="AT88" s="267"/>
      <c r="AU88" s="267"/>
      <c r="AV88" s="267"/>
      <c r="AW88" s="267"/>
      <c r="AX88" s="267"/>
      <c r="AY88" s="267"/>
      <c r="AZ88" s="267"/>
      <c r="BA88" s="267"/>
      <c r="BB88" s="267"/>
      <c r="BC88" s="267"/>
      <c r="BD88" s="267"/>
      <c r="BE88" s="267"/>
      <c r="BF88" s="267"/>
      <c r="BG88" s="267"/>
      <c r="BH88" s="267"/>
      <c r="BI88" s="267"/>
    </row>
    <row r="89" customFormat="false" ht="12.75" hidden="false" customHeight="true" outlineLevel="0" collapsed="false">
      <c r="A89" s="270" t="s">
        <v>264</v>
      </c>
      <c r="B89" s="270"/>
      <c r="C89" s="270"/>
      <c r="D89" s="270"/>
      <c r="E89" s="263" t="s">
        <v>265</v>
      </c>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4" t="n">
        <f aca="false">AQ90+AQ93</f>
        <v>0</v>
      </c>
      <c r="AR89" s="264"/>
      <c r="AS89" s="264"/>
      <c r="AT89" s="264"/>
      <c r="AU89" s="264"/>
      <c r="AV89" s="264"/>
      <c r="AW89" s="264"/>
      <c r="AX89" s="264"/>
      <c r="AY89" s="264"/>
      <c r="AZ89" s="264" t="n">
        <f aca="false">AZ90+AZ93</f>
        <v>0</v>
      </c>
      <c r="BA89" s="264"/>
      <c r="BB89" s="264"/>
      <c r="BC89" s="264"/>
      <c r="BD89" s="264"/>
      <c r="BE89" s="264"/>
      <c r="BF89" s="264"/>
      <c r="BG89" s="264"/>
      <c r="BH89" s="264"/>
      <c r="BI89" s="264"/>
    </row>
    <row r="90" customFormat="false" ht="14.25" hidden="false" customHeight="true" outlineLevel="0" collapsed="false">
      <c r="A90" s="265"/>
      <c r="B90" s="265"/>
      <c r="C90" s="265"/>
      <c r="D90" s="265"/>
      <c r="E90" s="268" t="s">
        <v>266</v>
      </c>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4" t="n">
        <f aca="false">SUM(AQ91:AY92)</f>
        <v>0</v>
      </c>
      <c r="AR90" s="264"/>
      <c r="AS90" s="264"/>
      <c r="AT90" s="264"/>
      <c r="AU90" s="264"/>
      <c r="AV90" s="264"/>
      <c r="AW90" s="264"/>
      <c r="AX90" s="264"/>
      <c r="AY90" s="264"/>
      <c r="AZ90" s="264" t="n">
        <f aca="false">SUM(AZ91:BI92)</f>
        <v>0</v>
      </c>
      <c r="BA90" s="264"/>
      <c r="BB90" s="264"/>
      <c r="BC90" s="264"/>
      <c r="BD90" s="264"/>
      <c r="BE90" s="264"/>
      <c r="BF90" s="264"/>
      <c r="BG90" s="264"/>
      <c r="BH90" s="264"/>
      <c r="BI90" s="264"/>
    </row>
    <row r="91" customFormat="false" ht="14.25" hidden="false" customHeight="true" outlineLevel="0" collapsed="false">
      <c r="A91" s="265"/>
      <c r="B91" s="265"/>
      <c r="C91" s="265"/>
      <c r="D91" s="265"/>
      <c r="E91" s="268" t="s">
        <v>267</v>
      </c>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7"/>
      <c r="AR91" s="267"/>
      <c r="AS91" s="267"/>
      <c r="AT91" s="267"/>
      <c r="AU91" s="267"/>
      <c r="AV91" s="267"/>
      <c r="AW91" s="267"/>
      <c r="AX91" s="267"/>
      <c r="AY91" s="267"/>
      <c r="AZ91" s="267"/>
      <c r="BA91" s="267"/>
      <c r="BB91" s="267"/>
      <c r="BC91" s="267"/>
      <c r="BD91" s="267"/>
      <c r="BE91" s="267"/>
      <c r="BF91" s="267"/>
      <c r="BG91" s="267"/>
      <c r="BH91" s="267"/>
      <c r="BI91" s="267"/>
    </row>
    <row r="92" customFormat="false" ht="26.25" hidden="false" customHeight="true" outlineLevel="0" collapsed="false">
      <c r="A92" s="265"/>
      <c r="B92" s="265"/>
      <c r="C92" s="265"/>
      <c r="D92" s="265"/>
      <c r="E92" s="268" t="s">
        <v>268</v>
      </c>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7"/>
      <c r="AR92" s="267"/>
      <c r="AS92" s="267"/>
      <c r="AT92" s="267"/>
      <c r="AU92" s="267"/>
      <c r="AV92" s="267"/>
      <c r="AW92" s="267"/>
      <c r="AX92" s="267"/>
      <c r="AY92" s="267"/>
      <c r="AZ92" s="267"/>
      <c r="BA92" s="267"/>
      <c r="BB92" s="267"/>
      <c r="BC92" s="267"/>
      <c r="BD92" s="267"/>
      <c r="BE92" s="267"/>
      <c r="BF92" s="267"/>
      <c r="BG92" s="267"/>
      <c r="BH92" s="267"/>
      <c r="BI92" s="267"/>
    </row>
    <row r="93" customFormat="false" ht="14.25" hidden="false" customHeight="true" outlineLevel="0" collapsed="false">
      <c r="A93" s="265"/>
      <c r="B93" s="265"/>
      <c r="C93" s="265"/>
      <c r="D93" s="265"/>
      <c r="E93" s="268" t="s">
        <v>269</v>
      </c>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7"/>
      <c r="AR93" s="267"/>
      <c r="AS93" s="267"/>
      <c r="AT93" s="267"/>
      <c r="AU93" s="267"/>
      <c r="AV93" s="267"/>
      <c r="AW93" s="267"/>
      <c r="AX93" s="267"/>
      <c r="AY93" s="267"/>
      <c r="AZ93" s="267"/>
      <c r="BA93" s="267"/>
      <c r="BB93" s="267"/>
      <c r="BC93" s="267"/>
      <c r="BD93" s="267"/>
      <c r="BE93" s="267"/>
      <c r="BF93" s="267"/>
      <c r="BG93" s="267"/>
      <c r="BH93" s="267"/>
      <c r="BI93" s="267"/>
    </row>
    <row r="94" customFormat="false" ht="15" hidden="false" customHeight="true" outlineLevel="0" collapsed="false">
      <c r="A94" s="265"/>
      <c r="B94" s="265"/>
      <c r="C94" s="265"/>
      <c r="D94" s="265"/>
      <c r="E94" s="263" t="s">
        <v>270</v>
      </c>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4" t="n">
        <f aca="false">AQ58+AQ62+AQ72+AQ73+AQ74+AQ81+AQ86+AQ89</f>
        <v>0</v>
      </c>
      <c r="AR94" s="264"/>
      <c r="AS94" s="264"/>
      <c r="AT94" s="264"/>
      <c r="AU94" s="264"/>
      <c r="AV94" s="264"/>
      <c r="AW94" s="264"/>
      <c r="AX94" s="264"/>
      <c r="AY94" s="264"/>
      <c r="AZ94" s="264" t="n">
        <f aca="false">AZ58+AZ62+AZ72+AZ73+AZ74+AZ81+AZ86+AZ89</f>
        <v>0</v>
      </c>
      <c r="BA94" s="264"/>
      <c r="BB94" s="264"/>
      <c r="BC94" s="264"/>
      <c r="BD94" s="264"/>
      <c r="BE94" s="264"/>
      <c r="BF94" s="264"/>
      <c r="BG94" s="264"/>
      <c r="BH94" s="264"/>
      <c r="BI94" s="264"/>
    </row>
    <row r="95" customFormat="false" ht="15" hidden="false" customHeight="true" outlineLevel="0" collapsed="false">
      <c r="A95" s="265"/>
      <c r="B95" s="265"/>
      <c r="C95" s="265"/>
      <c r="D95" s="265"/>
      <c r="E95" s="263" t="s">
        <v>271</v>
      </c>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7"/>
      <c r="AR95" s="267"/>
      <c r="AS95" s="267"/>
      <c r="AT95" s="267"/>
      <c r="AU95" s="267"/>
      <c r="AV95" s="267"/>
      <c r="AW95" s="267"/>
      <c r="AX95" s="267"/>
      <c r="AY95" s="267"/>
      <c r="AZ95" s="267"/>
      <c r="BA95" s="267"/>
      <c r="BB95" s="267"/>
      <c r="BC95" s="267"/>
      <c r="BD95" s="267"/>
      <c r="BE95" s="267"/>
      <c r="BF95" s="267"/>
      <c r="BG95" s="267"/>
      <c r="BH95" s="267"/>
      <c r="BI95" s="267"/>
    </row>
    <row r="96" customFormat="false" ht="14.25" hidden="false" customHeight="true" outlineLevel="0" collapsed="false">
      <c r="A96" s="272" t="s">
        <v>272</v>
      </c>
      <c r="B96" s="27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3" t="n">
        <f aca="false">AQ94+AZ94+AQ95+AZ95</f>
        <v>0</v>
      </c>
      <c r="AR96" s="273"/>
      <c r="AS96" s="273"/>
      <c r="AT96" s="273"/>
      <c r="AU96" s="273"/>
      <c r="AV96" s="273"/>
      <c r="AW96" s="273"/>
      <c r="AX96" s="273"/>
      <c r="AY96" s="273"/>
      <c r="AZ96" s="273"/>
      <c r="BA96" s="273"/>
      <c r="BB96" s="273"/>
      <c r="BC96" s="273"/>
      <c r="BD96" s="273"/>
      <c r="BE96" s="273"/>
      <c r="BF96" s="273"/>
      <c r="BG96" s="273"/>
      <c r="BH96" s="273"/>
      <c r="BI96" s="273"/>
    </row>
  </sheetData>
  <mergeCells count="33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D42"/>
    <mergeCell ref="E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AP48"/>
    <mergeCell ref="AQ48:BI48"/>
    <mergeCell ref="H49:AP49"/>
    <mergeCell ref="H50:AP50"/>
    <mergeCell ref="AQ50:BI51"/>
    <mergeCell ref="H51:AP51"/>
    <mergeCell ref="H52:AP52"/>
    <mergeCell ref="AQ52:AY52"/>
    <mergeCell ref="AZ52:BI52"/>
    <mergeCell ref="H53:BI53"/>
    <mergeCell ref="A54:BI54"/>
    <mergeCell ref="A55:BI55"/>
    <mergeCell ref="A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AP96"/>
    <mergeCell ref="AQ96:BI96"/>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0"/>
      <c r="B1" s="190"/>
      <c r="C1" s="190"/>
      <c r="D1" s="190"/>
      <c r="E1" s="190"/>
      <c r="F1" s="190"/>
      <c r="G1" s="190"/>
      <c r="H1" s="497" t="s">
        <v>0</v>
      </c>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190"/>
      <c r="AR1" s="190"/>
      <c r="AS1" s="190"/>
      <c r="AT1" s="190"/>
      <c r="AU1" s="190"/>
      <c r="AV1" s="190"/>
      <c r="AW1" s="190"/>
      <c r="AX1" s="190"/>
      <c r="AY1" s="190"/>
      <c r="AZ1" s="190"/>
      <c r="BA1" s="190"/>
      <c r="BB1" s="190"/>
      <c r="BC1" s="190"/>
      <c r="BD1" s="190"/>
      <c r="BE1" s="190"/>
      <c r="BF1" s="190"/>
      <c r="BG1" s="190"/>
      <c r="BH1" s="190"/>
      <c r="BI1" s="190"/>
    </row>
    <row r="2" customFormat="false" ht="14.25" hidden="false" customHeight="true" outlineLevel="0" collapsed="false">
      <c r="A2" s="190"/>
      <c r="B2" s="190"/>
      <c r="C2" s="190"/>
      <c r="D2" s="190"/>
      <c r="E2" s="190"/>
      <c r="F2" s="190"/>
      <c r="G2" s="190"/>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7" t="s">
        <v>273</v>
      </c>
      <c r="AR2" s="257"/>
      <c r="AS2" s="257"/>
      <c r="AT2" s="257"/>
      <c r="AU2" s="257"/>
      <c r="AV2" s="257"/>
      <c r="AW2" s="257"/>
      <c r="AX2" s="257"/>
      <c r="AY2" s="257"/>
      <c r="AZ2" s="257"/>
      <c r="BA2" s="257"/>
      <c r="BB2" s="257"/>
      <c r="BC2" s="257"/>
      <c r="BD2" s="257"/>
      <c r="BE2" s="257"/>
      <c r="BF2" s="257"/>
      <c r="BG2" s="257"/>
      <c r="BH2" s="257"/>
      <c r="BI2" s="257"/>
    </row>
    <row r="3" customFormat="false" ht="14.25" hidden="false" customHeight="false" outlineLevel="0" collapsed="false">
      <c r="A3" s="190"/>
      <c r="B3" s="190"/>
      <c r="C3" s="190"/>
      <c r="D3" s="190"/>
      <c r="E3" s="190"/>
      <c r="F3" s="190"/>
      <c r="G3" s="190"/>
      <c r="H3" s="256" t="s">
        <v>1</v>
      </c>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7"/>
      <c r="AR3" s="257"/>
      <c r="AS3" s="257"/>
      <c r="AT3" s="257"/>
      <c r="AU3" s="257"/>
      <c r="AV3" s="257"/>
      <c r="AW3" s="257"/>
      <c r="AX3" s="257"/>
      <c r="AY3" s="257"/>
      <c r="AZ3" s="257"/>
      <c r="BA3" s="257"/>
      <c r="BB3" s="257"/>
      <c r="BC3" s="257"/>
      <c r="BD3" s="257"/>
      <c r="BE3" s="257"/>
      <c r="BF3" s="257"/>
      <c r="BG3" s="257"/>
      <c r="BH3" s="257"/>
      <c r="BI3" s="257"/>
    </row>
    <row r="4" customFormat="false" ht="14.25" hidden="false" customHeight="false" outlineLevel="0" collapsed="false">
      <c r="A4" s="190"/>
      <c r="B4" s="190"/>
      <c r="C4" s="190"/>
      <c r="D4" s="190"/>
      <c r="E4" s="190"/>
      <c r="F4" s="190"/>
      <c r="G4" s="190"/>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258"/>
      <c r="AR4" s="258"/>
      <c r="AS4" s="258"/>
      <c r="AT4" s="258"/>
      <c r="AU4" s="258"/>
      <c r="AV4" s="258"/>
      <c r="AW4" s="258"/>
      <c r="AX4" s="258"/>
      <c r="AY4" s="258"/>
      <c r="AZ4" s="258" t="s">
        <v>542</v>
      </c>
      <c r="BA4" s="258"/>
      <c r="BB4" s="258"/>
      <c r="BC4" s="258"/>
      <c r="BD4" s="258"/>
      <c r="BE4" s="258"/>
      <c r="BF4" s="258"/>
      <c r="BG4" s="258"/>
      <c r="BH4" s="258"/>
      <c r="BI4" s="258"/>
    </row>
    <row r="5" customFormat="false" ht="18" hidden="false" customHeight="false" outlineLevel="0" collapsed="false">
      <c r="A5" s="190"/>
      <c r="B5" s="190"/>
      <c r="C5" s="190"/>
      <c r="D5" s="190"/>
      <c r="E5" s="190"/>
      <c r="F5" s="190"/>
      <c r="G5" s="190"/>
      <c r="H5" s="275" t="s">
        <v>274</v>
      </c>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row>
    <row r="6" customFormat="false" ht="14.25" hidden="false" customHeight="false" outlineLevel="0" collapsed="false">
      <c r="A6" s="195"/>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row>
    <row r="7" customFormat="false" ht="23.2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row>
    <row r="8" customFormat="false" ht="14.25" hidden="false" customHeight="false" outlineLevel="0" collapsed="false">
      <c r="A8" s="276" t="s">
        <v>275</v>
      </c>
      <c r="B8" s="276"/>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row>
    <row r="9" customFormat="false" ht="32.25" hidden="false" customHeight="true" outlineLevel="0" collapsed="false">
      <c r="A9" s="277" t="s">
        <v>276</v>
      </c>
      <c r="B9" s="277"/>
      <c r="C9" s="277"/>
      <c r="D9" s="277"/>
      <c r="E9" s="278" t="s">
        <v>277</v>
      </c>
      <c r="F9" s="278"/>
      <c r="G9" s="278"/>
      <c r="H9" s="278"/>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9" t="s">
        <v>278</v>
      </c>
      <c r="AR9" s="279"/>
      <c r="AS9" s="279"/>
      <c r="AT9" s="279"/>
      <c r="AU9" s="279"/>
      <c r="AV9" s="279"/>
      <c r="AW9" s="279"/>
      <c r="AX9" s="279"/>
      <c r="AY9" s="279"/>
      <c r="AZ9" s="279"/>
      <c r="BA9" s="279"/>
      <c r="BB9" s="279"/>
      <c r="BC9" s="279"/>
      <c r="BD9" s="279"/>
      <c r="BE9" s="279"/>
      <c r="BF9" s="279"/>
      <c r="BG9" s="279"/>
      <c r="BH9" s="279"/>
      <c r="BI9" s="279"/>
    </row>
    <row r="10" customFormat="false" ht="27" hidden="false" customHeight="true" outlineLevel="0" collapsed="false">
      <c r="A10" s="280" t="s">
        <v>279</v>
      </c>
      <c r="B10" s="280"/>
      <c r="C10" s="280"/>
      <c r="D10" s="280"/>
      <c r="E10" s="280"/>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1" t="s">
        <v>224</v>
      </c>
      <c r="AR10" s="281"/>
      <c r="AS10" s="281"/>
      <c r="AT10" s="281"/>
      <c r="AU10" s="281"/>
      <c r="AV10" s="281"/>
      <c r="AW10" s="281"/>
      <c r="AX10" s="281"/>
      <c r="AY10" s="281"/>
      <c r="AZ10" s="282" t="s">
        <v>225</v>
      </c>
      <c r="BA10" s="282"/>
      <c r="BB10" s="282"/>
      <c r="BC10" s="282"/>
      <c r="BD10" s="282"/>
      <c r="BE10" s="282"/>
      <c r="BF10" s="282"/>
      <c r="BG10" s="282"/>
      <c r="BH10" s="282"/>
      <c r="BI10" s="282"/>
    </row>
    <row r="11" customFormat="false" ht="15" hidden="false" customHeight="true" outlineLevel="0" collapsed="false">
      <c r="A11" s="283" t="s">
        <v>280</v>
      </c>
      <c r="B11" s="283"/>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3"/>
      <c r="AO11" s="283"/>
      <c r="AP11" s="283"/>
      <c r="AQ11" s="284"/>
      <c r="AR11" s="284"/>
      <c r="AS11" s="284"/>
      <c r="AT11" s="284"/>
      <c r="AU11" s="284"/>
      <c r="AV11" s="284"/>
      <c r="AW11" s="284"/>
      <c r="AX11" s="284"/>
      <c r="AY11" s="284"/>
      <c r="AZ11" s="285"/>
      <c r="BA11" s="285"/>
      <c r="BB11" s="285"/>
      <c r="BC11" s="285"/>
      <c r="BD11" s="285"/>
      <c r="BE11" s="285"/>
      <c r="BF11" s="285"/>
      <c r="BG11" s="285"/>
      <c r="BH11" s="285"/>
      <c r="BI11" s="285"/>
    </row>
    <row r="12" customFormat="false" ht="14.25" hidden="false" customHeight="true" outlineLevel="0" collapsed="false">
      <c r="A12" s="286" t="s">
        <v>281</v>
      </c>
      <c r="B12" s="286"/>
      <c r="C12" s="286"/>
      <c r="D12" s="286"/>
      <c r="E12" s="287" t="s">
        <v>282</v>
      </c>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8"/>
      <c r="AR12" s="288"/>
      <c r="AS12" s="288"/>
      <c r="AT12" s="288"/>
      <c r="AU12" s="288"/>
      <c r="AV12" s="288"/>
      <c r="AW12" s="288"/>
      <c r="AX12" s="288"/>
      <c r="AY12" s="288"/>
      <c r="AZ12" s="288"/>
      <c r="BA12" s="288"/>
      <c r="BB12" s="288"/>
      <c r="BC12" s="288"/>
      <c r="BD12" s="288"/>
      <c r="BE12" s="288"/>
      <c r="BF12" s="288"/>
      <c r="BG12" s="288"/>
      <c r="BH12" s="288"/>
      <c r="BI12" s="288"/>
    </row>
    <row r="13" customFormat="false" ht="15" hidden="false" customHeight="true" outlineLevel="0" collapsed="false">
      <c r="A13" s="289"/>
      <c r="B13" s="289"/>
      <c r="C13" s="289"/>
      <c r="D13" s="289"/>
      <c r="E13" s="287" t="s">
        <v>283</v>
      </c>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90"/>
      <c r="AR13" s="290"/>
      <c r="AS13" s="290"/>
      <c r="AT13" s="290"/>
      <c r="AU13" s="290"/>
      <c r="AV13" s="290"/>
      <c r="AW13" s="290"/>
      <c r="AX13" s="290"/>
      <c r="AY13" s="290"/>
      <c r="AZ13" s="290"/>
      <c r="BA13" s="290"/>
      <c r="BB13" s="290"/>
      <c r="BC13" s="290"/>
      <c r="BD13" s="290"/>
      <c r="BE13" s="290"/>
      <c r="BF13" s="290"/>
      <c r="BG13" s="290"/>
      <c r="BH13" s="290"/>
      <c r="BI13" s="290"/>
    </row>
    <row r="14" customFormat="false" ht="14.25" hidden="false" customHeight="true" outlineLevel="0" collapsed="false">
      <c r="A14" s="289"/>
      <c r="B14" s="289"/>
      <c r="C14" s="289"/>
      <c r="D14" s="289"/>
      <c r="E14" s="287" t="s">
        <v>284</v>
      </c>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90"/>
      <c r="AR14" s="290"/>
      <c r="AS14" s="290"/>
      <c r="AT14" s="290"/>
      <c r="AU14" s="290"/>
      <c r="AV14" s="290"/>
      <c r="AW14" s="290"/>
      <c r="AX14" s="290"/>
      <c r="AY14" s="290"/>
      <c r="AZ14" s="290"/>
      <c r="BA14" s="290"/>
      <c r="BB14" s="290"/>
      <c r="BC14" s="290"/>
      <c r="BD14" s="290"/>
      <c r="BE14" s="290"/>
      <c r="BF14" s="290"/>
      <c r="BG14" s="290"/>
      <c r="BH14" s="290"/>
      <c r="BI14" s="290"/>
    </row>
    <row r="15" customFormat="false" ht="14.25" hidden="false" customHeight="true" outlineLevel="0" collapsed="false">
      <c r="A15" s="289"/>
      <c r="B15" s="289"/>
      <c r="C15" s="289"/>
      <c r="D15" s="289"/>
      <c r="E15" s="287" t="s">
        <v>285</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90"/>
      <c r="AR15" s="290"/>
      <c r="AS15" s="290"/>
      <c r="AT15" s="290"/>
      <c r="AU15" s="290"/>
      <c r="AV15" s="290"/>
      <c r="AW15" s="290"/>
      <c r="AX15" s="290"/>
      <c r="AY15" s="290"/>
      <c r="AZ15" s="290"/>
      <c r="BA15" s="290"/>
      <c r="BB15" s="290"/>
      <c r="BC15" s="290"/>
      <c r="BD15" s="290"/>
      <c r="BE15" s="290"/>
      <c r="BF15" s="290"/>
      <c r="BG15" s="290"/>
      <c r="BH15" s="290"/>
      <c r="BI15" s="290"/>
    </row>
    <row r="16" customFormat="false" ht="14.25" hidden="false" customHeight="true" outlineLevel="0" collapsed="false">
      <c r="A16" s="289"/>
      <c r="B16" s="289"/>
      <c r="C16" s="289"/>
      <c r="D16" s="289"/>
      <c r="E16" s="287" t="s">
        <v>286</v>
      </c>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90"/>
      <c r="AR16" s="290"/>
      <c r="AS16" s="290"/>
      <c r="AT16" s="290"/>
      <c r="AU16" s="290"/>
      <c r="AV16" s="290"/>
      <c r="AW16" s="290"/>
      <c r="AX16" s="290"/>
      <c r="AY16" s="290"/>
      <c r="AZ16" s="290"/>
      <c r="BA16" s="290"/>
      <c r="BB16" s="290"/>
      <c r="BC16" s="290"/>
      <c r="BD16" s="290"/>
      <c r="BE16" s="290"/>
      <c r="BF16" s="290"/>
      <c r="BG16" s="290"/>
      <c r="BH16" s="290"/>
      <c r="BI16" s="290"/>
    </row>
    <row r="17" customFormat="false" ht="14.25" hidden="false" customHeight="true" outlineLevel="0" collapsed="false">
      <c r="A17" s="291"/>
      <c r="B17" s="291"/>
      <c r="C17" s="291"/>
      <c r="D17" s="291"/>
      <c r="E17" s="292" t="s">
        <v>287</v>
      </c>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3" t="n">
        <f aca="false">SUM(AQ13:AY16)</f>
        <v>0</v>
      </c>
      <c r="AR17" s="293"/>
      <c r="AS17" s="293"/>
      <c r="AT17" s="293"/>
      <c r="AU17" s="293"/>
      <c r="AV17" s="293"/>
      <c r="AW17" s="293"/>
      <c r="AX17" s="293"/>
      <c r="AY17" s="293"/>
      <c r="AZ17" s="293" t="n">
        <f aca="false">SUM(AZ13:BI16)</f>
        <v>0</v>
      </c>
      <c r="BA17" s="293"/>
      <c r="BB17" s="293"/>
      <c r="BC17" s="293"/>
      <c r="BD17" s="293"/>
      <c r="BE17" s="293"/>
      <c r="BF17" s="293"/>
      <c r="BG17" s="293"/>
      <c r="BH17" s="293"/>
      <c r="BI17" s="293"/>
    </row>
    <row r="18" customFormat="false" ht="15" hidden="false" customHeight="true" outlineLevel="0" collapsed="false">
      <c r="A18" s="294" t="s">
        <v>288</v>
      </c>
      <c r="B18" s="294"/>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row>
    <row r="19" customFormat="false" ht="14.25" hidden="false" customHeight="true" outlineLevel="0" collapsed="false">
      <c r="A19" s="286" t="s">
        <v>289</v>
      </c>
      <c r="B19" s="286"/>
      <c r="C19" s="286"/>
      <c r="D19" s="286"/>
      <c r="E19" s="287" t="s">
        <v>290</v>
      </c>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95"/>
      <c r="AR19" s="295"/>
      <c r="AS19" s="295"/>
      <c r="AT19" s="295"/>
      <c r="AU19" s="295"/>
      <c r="AV19" s="295"/>
      <c r="AW19" s="295"/>
      <c r="AX19" s="295"/>
      <c r="AY19" s="295"/>
      <c r="AZ19" s="295"/>
      <c r="BA19" s="295"/>
      <c r="BB19" s="295"/>
      <c r="BC19" s="295"/>
      <c r="BD19" s="295"/>
      <c r="BE19" s="295"/>
      <c r="BF19" s="295"/>
      <c r="BG19" s="295"/>
      <c r="BH19" s="295"/>
      <c r="BI19" s="295"/>
    </row>
    <row r="20" customFormat="false" ht="14.25" hidden="false" customHeight="true" outlineLevel="0" collapsed="false">
      <c r="A20" s="291"/>
      <c r="B20" s="291"/>
      <c r="C20" s="291"/>
      <c r="D20" s="291"/>
      <c r="E20" s="292" t="s">
        <v>291</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3" t="n">
        <f aca="false">SUM(AQ19)</f>
        <v>0</v>
      </c>
      <c r="AR20" s="293"/>
      <c r="AS20" s="293"/>
      <c r="AT20" s="293"/>
      <c r="AU20" s="293"/>
      <c r="AV20" s="293"/>
      <c r="AW20" s="293"/>
      <c r="AX20" s="293"/>
      <c r="AY20" s="293"/>
      <c r="AZ20" s="293" t="n">
        <f aca="false">SUM(AZ19)</f>
        <v>0</v>
      </c>
      <c r="BA20" s="293"/>
      <c r="BB20" s="293"/>
      <c r="BC20" s="293"/>
      <c r="BD20" s="293"/>
      <c r="BE20" s="293"/>
      <c r="BF20" s="293"/>
      <c r="BG20" s="293"/>
      <c r="BH20" s="293"/>
      <c r="BI20" s="293"/>
    </row>
    <row r="21" customFormat="false" ht="15" hidden="false" customHeight="true" outlineLevel="0" collapsed="false">
      <c r="A21" s="294" t="s">
        <v>292</v>
      </c>
      <c r="B21" s="294"/>
      <c r="C21" s="294"/>
      <c r="D21" s="294"/>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row>
    <row r="22" customFormat="false" ht="14.25" hidden="false" customHeight="true" outlineLevel="0" collapsed="false">
      <c r="A22" s="286" t="s">
        <v>293</v>
      </c>
      <c r="B22" s="286"/>
      <c r="C22" s="286"/>
      <c r="D22" s="286"/>
      <c r="E22" s="287" t="s">
        <v>294</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90"/>
      <c r="AR22" s="290"/>
      <c r="AS22" s="290"/>
      <c r="AT22" s="290"/>
      <c r="AU22" s="290"/>
      <c r="AV22" s="290"/>
      <c r="AW22" s="290"/>
      <c r="AX22" s="290"/>
      <c r="AY22" s="290"/>
      <c r="AZ22" s="290"/>
      <c r="BA22" s="290"/>
      <c r="BB22" s="290"/>
      <c r="BC22" s="290"/>
      <c r="BD22" s="290"/>
      <c r="BE22" s="290"/>
      <c r="BF22" s="290"/>
      <c r="BG22" s="290"/>
      <c r="BH22" s="290"/>
      <c r="BI22" s="290"/>
    </row>
    <row r="23" customFormat="false" ht="30.75" hidden="false" customHeight="true" outlineLevel="0" collapsed="false">
      <c r="A23" s="286" t="s">
        <v>295</v>
      </c>
      <c r="B23" s="286"/>
      <c r="C23" s="286"/>
      <c r="D23" s="286"/>
      <c r="E23" s="287" t="s">
        <v>296</v>
      </c>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90"/>
      <c r="AR23" s="290"/>
      <c r="AS23" s="290"/>
      <c r="AT23" s="290"/>
      <c r="AU23" s="290"/>
      <c r="AV23" s="290"/>
      <c r="AW23" s="290"/>
      <c r="AX23" s="290"/>
      <c r="AY23" s="290"/>
      <c r="AZ23" s="290"/>
      <c r="BA23" s="290"/>
      <c r="BB23" s="290"/>
      <c r="BC23" s="290"/>
      <c r="BD23" s="290"/>
      <c r="BE23" s="290"/>
      <c r="BF23" s="290"/>
      <c r="BG23" s="290"/>
      <c r="BH23" s="290"/>
      <c r="BI23" s="290"/>
    </row>
    <row r="24" customFormat="false" ht="19.5" hidden="false" customHeight="true" outlineLevel="0" collapsed="false">
      <c r="A24" s="286" t="s">
        <v>297</v>
      </c>
      <c r="B24" s="286"/>
      <c r="C24" s="286"/>
      <c r="D24" s="286"/>
      <c r="E24" s="287" t="s">
        <v>298</v>
      </c>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90"/>
      <c r="AR24" s="290"/>
      <c r="AS24" s="290"/>
      <c r="AT24" s="290"/>
      <c r="AU24" s="290"/>
      <c r="AV24" s="290"/>
      <c r="AW24" s="290"/>
      <c r="AX24" s="290"/>
      <c r="AY24" s="290"/>
      <c r="AZ24" s="290"/>
      <c r="BA24" s="290"/>
      <c r="BB24" s="290"/>
      <c r="BC24" s="290"/>
      <c r="BD24" s="290"/>
      <c r="BE24" s="290"/>
      <c r="BF24" s="290"/>
      <c r="BG24" s="290"/>
      <c r="BH24" s="290"/>
      <c r="BI24" s="290"/>
    </row>
    <row r="25" customFormat="false" ht="19.5" hidden="false" customHeight="true" outlineLevel="0" collapsed="false">
      <c r="A25" s="286" t="s">
        <v>299</v>
      </c>
      <c r="B25" s="286"/>
      <c r="C25" s="286"/>
      <c r="D25" s="286"/>
      <c r="E25" s="287" t="s">
        <v>300</v>
      </c>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90"/>
      <c r="AR25" s="290"/>
      <c r="AS25" s="290"/>
      <c r="AT25" s="290"/>
      <c r="AU25" s="290"/>
      <c r="AV25" s="290"/>
      <c r="AW25" s="290"/>
      <c r="AX25" s="290"/>
      <c r="AY25" s="290"/>
      <c r="AZ25" s="290"/>
      <c r="BA25" s="290"/>
      <c r="BB25" s="290"/>
      <c r="BC25" s="290"/>
      <c r="BD25" s="290"/>
      <c r="BE25" s="290"/>
      <c r="BF25" s="290"/>
      <c r="BG25" s="290"/>
      <c r="BH25" s="290"/>
      <c r="BI25" s="290"/>
    </row>
    <row r="26" customFormat="false" ht="14.25" hidden="false" customHeight="true" outlineLevel="0" collapsed="false">
      <c r="A26" s="291"/>
      <c r="B26" s="291"/>
      <c r="C26" s="291"/>
      <c r="D26" s="291"/>
      <c r="E26" s="296" t="s">
        <v>301</v>
      </c>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3" t="n">
        <f aca="false">SUM(AQ22:AY25)</f>
        <v>0</v>
      </c>
      <c r="AR26" s="293"/>
      <c r="AS26" s="293"/>
      <c r="AT26" s="293"/>
      <c r="AU26" s="293"/>
      <c r="AV26" s="293"/>
      <c r="AW26" s="293"/>
      <c r="AX26" s="293"/>
      <c r="AY26" s="293"/>
      <c r="AZ26" s="293" t="n">
        <f aca="false">SUM(AZ22:BI25)</f>
        <v>0</v>
      </c>
      <c r="BA26" s="293"/>
      <c r="BB26" s="293"/>
      <c r="BC26" s="293"/>
      <c r="BD26" s="293"/>
      <c r="BE26" s="293"/>
      <c r="BF26" s="293"/>
      <c r="BG26" s="293"/>
      <c r="BH26" s="293"/>
      <c r="BI26" s="293"/>
    </row>
    <row r="27" customFormat="false" ht="15" hidden="false" customHeight="true" outlineLevel="0" collapsed="false">
      <c r="A27" s="297" t="s">
        <v>302</v>
      </c>
      <c r="B27" s="297"/>
      <c r="C27" s="297"/>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3" t="n">
        <f aca="false">AQ26+AQ20+AQ17</f>
        <v>0</v>
      </c>
      <c r="AR27" s="293"/>
      <c r="AS27" s="293"/>
      <c r="AT27" s="293"/>
      <c r="AU27" s="293"/>
      <c r="AV27" s="293"/>
      <c r="AW27" s="293"/>
      <c r="AX27" s="293"/>
      <c r="AY27" s="293"/>
      <c r="AZ27" s="293" t="n">
        <f aca="false">AZ26+AZ20+AZ17</f>
        <v>0</v>
      </c>
      <c r="BA27" s="293"/>
      <c r="BB27" s="293"/>
      <c r="BC27" s="293"/>
      <c r="BD27" s="293"/>
      <c r="BE27" s="293"/>
      <c r="BF27" s="293"/>
      <c r="BG27" s="293"/>
      <c r="BH27" s="293"/>
      <c r="BI27" s="293"/>
    </row>
    <row r="28" customFormat="false" ht="15" hidden="false" customHeight="true" outlineLevel="0" collapsed="false">
      <c r="A28" s="297" t="s">
        <v>303</v>
      </c>
      <c r="B28" s="297"/>
      <c r="C28" s="297"/>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0"/>
      <c r="AR28" s="290"/>
      <c r="AS28" s="290"/>
      <c r="AT28" s="290"/>
      <c r="AU28" s="290"/>
      <c r="AV28" s="290"/>
      <c r="AW28" s="290"/>
      <c r="AX28" s="290"/>
      <c r="AY28" s="290"/>
      <c r="AZ28" s="290"/>
      <c r="BA28" s="290"/>
      <c r="BB28" s="290"/>
      <c r="BC28" s="290"/>
      <c r="BD28" s="290"/>
      <c r="BE28" s="290"/>
      <c r="BF28" s="290"/>
      <c r="BG28" s="290"/>
      <c r="BH28" s="290"/>
      <c r="BI28" s="290"/>
    </row>
    <row r="29" customFormat="false" ht="15" hidden="false" customHeight="true" outlineLevel="0" collapsed="false">
      <c r="A29" s="297" t="s">
        <v>304</v>
      </c>
      <c r="B29" s="297"/>
      <c r="C29" s="297"/>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8" t="n">
        <f aca="false">AQ27+AZ27+AQ28+AZ28</f>
        <v>0</v>
      </c>
      <c r="AR29" s="298"/>
      <c r="AS29" s="298"/>
      <c r="AT29" s="298"/>
      <c r="AU29" s="298"/>
      <c r="AV29" s="298"/>
      <c r="AW29" s="298"/>
      <c r="AX29" s="298"/>
      <c r="AY29" s="298"/>
      <c r="AZ29" s="298"/>
      <c r="BA29" s="298"/>
      <c r="BB29" s="298"/>
      <c r="BC29" s="298"/>
      <c r="BD29" s="298"/>
      <c r="BE29" s="298"/>
      <c r="BF29" s="298"/>
      <c r="BG29" s="298"/>
      <c r="BH29" s="298"/>
      <c r="BI29" s="298"/>
    </row>
    <row r="30" customFormat="false" ht="14.25" hidden="false" customHeight="false" outlineLevel="0" collapsed="false">
      <c r="A30" s="190"/>
      <c r="B30" s="190"/>
      <c r="C30" s="190"/>
      <c r="D30" s="190"/>
      <c r="E30" s="190"/>
      <c r="F30" s="190"/>
      <c r="G30" s="190"/>
      <c r="H30" s="497" t="s">
        <v>0</v>
      </c>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190"/>
      <c r="AR30" s="190"/>
      <c r="AS30" s="190"/>
      <c r="AT30" s="190"/>
      <c r="AU30" s="190"/>
      <c r="AV30" s="190"/>
      <c r="AW30" s="190"/>
      <c r="AX30" s="190"/>
      <c r="AY30" s="190"/>
      <c r="AZ30" s="190"/>
      <c r="BA30" s="190"/>
      <c r="BB30" s="190"/>
      <c r="BC30" s="190"/>
      <c r="BD30" s="190"/>
      <c r="BE30" s="190"/>
      <c r="BF30" s="190"/>
      <c r="BG30" s="190"/>
      <c r="BH30" s="190"/>
      <c r="BI30" s="190"/>
    </row>
    <row r="31" customFormat="false" ht="14.25" hidden="false" customHeight="true" outlineLevel="0" collapsed="false">
      <c r="A31" s="190"/>
      <c r="B31" s="190"/>
      <c r="C31" s="190"/>
      <c r="D31" s="190"/>
      <c r="E31" s="190"/>
      <c r="F31" s="190"/>
      <c r="G31" s="190"/>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7" t="s">
        <v>273</v>
      </c>
      <c r="AR31" s="257"/>
      <c r="AS31" s="257"/>
      <c r="AT31" s="257"/>
      <c r="AU31" s="257"/>
      <c r="AV31" s="257"/>
      <c r="AW31" s="257"/>
      <c r="AX31" s="257"/>
      <c r="AY31" s="257"/>
      <c r="AZ31" s="257"/>
      <c r="BA31" s="257"/>
      <c r="BB31" s="257"/>
      <c r="BC31" s="257"/>
      <c r="BD31" s="257"/>
      <c r="BE31" s="257"/>
      <c r="BF31" s="257"/>
      <c r="BG31" s="257"/>
      <c r="BH31" s="257"/>
      <c r="BI31" s="257"/>
    </row>
    <row r="32" customFormat="false" ht="14.25" hidden="false" customHeight="false" outlineLevel="0" collapsed="false">
      <c r="A32" s="190"/>
      <c r="B32" s="190"/>
      <c r="C32" s="190"/>
      <c r="D32" s="190"/>
      <c r="E32" s="190"/>
      <c r="F32" s="190"/>
      <c r="G32" s="190"/>
      <c r="H32" s="256" t="s">
        <v>1</v>
      </c>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7"/>
      <c r="AR32" s="257"/>
      <c r="AS32" s="257"/>
      <c r="AT32" s="257"/>
      <c r="AU32" s="257"/>
      <c r="AV32" s="257"/>
      <c r="AW32" s="257"/>
      <c r="AX32" s="257"/>
      <c r="AY32" s="257"/>
      <c r="AZ32" s="257"/>
      <c r="BA32" s="257"/>
      <c r="BB32" s="257"/>
      <c r="BC32" s="257"/>
      <c r="BD32" s="257"/>
      <c r="BE32" s="257"/>
      <c r="BF32" s="257"/>
      <c r="BG32" s="257"/>
      <c r="BH32" s="257"/>
      <c r="BI32" s="257"/>
    </row>
    <row r="33" customFormat="false" ht="14.25" hidden="false" customHeight="false" outlineLevel="0" collapsed="false">
      <c r="A33" s="190"/>
      <c r="B33" s="190"/>
      <c r="C33" s="190"/>
      <c r="D33" s="190"/>
      <c r="E33" s="190"/>
      <c r="F33" s="190"/>
      <c r="G33" s="190"/>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258"/>
      <c r="AR33" s="258"/>
      <c r="AS33" s="258"/>
      <c r="AT33" s="258"/>
      <c r="AU33" s="258"/>
      <c r="AV33" s="258"/>
      <c r="AW33" s="258"/>
      <c r="AX33" s="258"/>
      <c r="AY33" s="258"/>
      <c r="AZ33" s="258" t="s">
        <v>543</v>
      </c>
      <c r="BA33" s="258"/>
      <c r="BB33" s="258"/>
      <c r="BC33" s="258"/>
      <c r="BD33" s="258"/>
      <c r="BE33" s="258"/>
      <c r="BF33" s="258"/>
      <c r="BG33" s="258"/>
      <c r="BH33" s="258"/>
      <c r="BI33" s="258"/>
    </row>
    <row r="34" customFormat="false" ht="18" hidden="false" customHeight="false" outlineLevel="0" collapsed="false">
      <c r="A34" s="190"/>
      <c r="B34" s="190"/>
      <c r="C34" s="190"/>
      <c r="D34" s="190"/>
      <c r="E34" s="190"/>
      <c r="F34" s="190"/>
      <c r="G34" s="190"/>
      <c r="H34" s="275" t="s">
        <v>274</v>
      </c>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row>
    <row r="35" customFormat="false" ht="14.25" hidden="false" customHeight="false" outlineLevel="0" collapsed="false">
      <c r="A35" s="195"/>
      <c r="B35" s="195"/>
      <c r="C35" s="195"/>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row>
    <row r="36" customFormat="false" ht="23.25" hidden="false" customHeight="tru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row>
    <row r="37" customFormat="false" ht="14.25" hidden="false" customHeight="false" outlineLevel="0" collapsed="false">
      <c r="A37" s="276" t="s">
        <v>275</v>
      </c>
      <c r="B37" s="276"/>
      <c r="C37" s="276"/>
      <c r="D37" s="276"/>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row>
    <row r="38" customFormat="false" ht="32.25" hidden="false" customHeight="true" outlineLevel="0" collapsed="false">
      <c r="A38" s="277" t="s">
        <v>276</v>
      </c>
      <c r="B38" s="277"/>
      <c r="C38" s="277"/>
      <c r="D38" s="277"/>
      <c r="E38" s="278" t="s">
        <v>277</v>
      </c>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9" t="s">
        <v>278</v>
      </c>
      <c r="AR38" s="279"/>
      <c r="AS38" s="279"/>
      <c r="AT38" s="279"/>
      <c r="AU38" s="279"/>
      <c r="AV38" s="279"/>
      <c r="AW38" s="279"/>
      <c r="AX38" s="279"/>
      <c r="AY38" s="279"/>
      <c r="AZ38" s="279"/>
      <c r="BA38" s="279"/>
      <c r="BB38" s="279"/>
      <c r="BC38" s="279"/>
      <c r="BD38" s="279"/>
      <c r="BE38" s="279"/>
      <c r="BF38" s="279"/>
      <c r="BG38" s="279"/>
      <c r="BH38" s="279"/>
      <c r="BI38" s="279"/>
    </row>
    <row r="39" customFormat="false" ht="27" hidden="false" customHeight="true" outlineLevel="0" collapsed="false">
      <c r="A39" s="280" t="s">
        <v>279</v>
      </c>
      <c r="B39" s="280"/>
      <c r="C39" s="280"/>
      <c r="D39" s="280"/>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80"/>
      <c r="AO39" s="280"/>
      <c r="AP39" s="280"/>
      <c r="AQ39" s="281" t="s">
        <v>224</v>
      </c>
      <c r="AR39" s="281"/>
      <c r="AS39" s="281"/>
      <c r="AT39" s="281"/>
      <c r="AU39" s="281"/>
      <c r="AV39" s="281"/>
      <c r="AW39" s="281"/>
      <c r="AX39" s="281"/>
      <c r="AY39" s="281"/>
      <c r="AZ39" s="282" t="s">
        <v>225</v>
      </c>
      <c r="BA39" s="282"/>
      <c r="BB39" s="282"/>
      <c r="BC39" s="282"/>
      <c r="BD39" s="282"/>
      <c r="BE39" s="282"/>
      <c r="BF39" s="282"/>
      <c r="BG39" s="282"/>
      <c r="BH39" s="282"/>
      <c r="BI39" s="282"/>
    </row>
    <row r="40" customFormat="false" ht="15" hidden="false" customHeight="true" outlineLevel="0" collapsed="false">
      <c r="A40" s="283" t="s">
        <v>280</v>
      </c>
      <c r="B40" s="283"/>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3"/>
      <c r="AO40" s="283"/>
      <c r="AP40" s="283"/>
      <c r="AQ40" s="284"/>
      <c r="AR40" s="284"/>
      <c r="AS40" s="284"/>
      <c r="AT40" s="284"/>
      <c r="AU40" s="284"/>
      <c r="AV40" s="284"/>
      <c r="AW40" s="284"/>
      <c r="AX40" s="284"/>
      <c r="AY40" s="284"/>
      <c r="AZ40" s="285"/>
      <c r="BA40" s="285"/>
      <c r="BB40" s="285"/>
      <c r="BC40" s="285"/>
      <c r="BD40" s="285"/>
      <c r="BE40" s="285"/>
      <c r="BF40" s="285"/>
      <c r="BG40" s="285"/>
      <c r="BH40" s="285"/>
      <c r="BI40" s="285"/>
    </row>
    <row r="41" customFormat="false" ht="14.25" hidden="false" customHeight="true" outlineLevel="0" collapsed="false">
      <c r="A41" s="286" t="s">
        <v>281</v>
      </c>
      <c r="B41" s="286"/>
      <c r="C41" s="286"/>
      <c r="D41" s="286"/>
      <c r="E41" s="287" t="s">
        <v>282</v>
      </c>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8"/>
      <c r="AR41" s="288"/>
      <c r="AS41" s="288"/>
      <c r="AT41" s="288"/>
      <c r="AU41" s="288"/>
      <c r="AV41" s="288"/>
      <c r="AW41" s="288"/>
      <c r="AX41" s="288"/>
      <c r="AY41" s="288"/>
      <c r="AZ41" s="288"/>
      <c r="BA41" s="288"/>
      <c r="BB41" s="288"/>
      <c r="BC41" s="288"/>
      <c r="BD41" s="288"/>
      <c r="BE41" s="288"/>
      <c r="BF41" s="288"/>
      <c r="BG41" s="288"/>
      <c r="BH41" s="288"/>
      <c r="BI41" s="288"/>
    </row>
    <row r="42" customFormat="false" ht="15" hidden="false" customHeight="true" outlineLevel="0" collapsed="false">
      <c r="A42" s="289"/>
      <c r="B42" s="289"/>
      <c r="C42" s="289"/>
      <c r="D42" s="289"/>
      <c r="E42" s="287" t="s">
        <v>283</v>
      </c>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90"/>
      <c r="AR42" s="290"/>
      <c r="AS42" s="290"/>
      <c r="AT42" s="290"/>
      <c r="AU42" s="290"/>
      <c r="AV42" s="290"/>
      <c r="AW42" s="290"/>
      <c r="AX42" s="290"/>
      <c r="AY42" s="290"/>
      <c r="AZ42" s="290"/>
      <c r="BA42" s="290"/>
      <c r="BB42" s="290"/>
      <c r="BC42" s="290"/>
      <c r="BD42" s="290"/>
      <c r="BE42" s="290"/>
      <c r="BF42" s="290"/>
      <c r="BG42" s="290"/>
      <c r="BH42" s="290"/>
      <c r="BI42" s="290"/>
    </row>
    <row r="43" customFormat="false" ht="14.25" hidden="false" customHeight="true" outlineLevel="0" collapsed="false">
      <c r="A43" s="289"/>
      <c r="B43" s="289"/>
      <c r="C43" s="289"/>
      <c r="D43" s="289"/>
      <c r="E43" s="287" t="s">
        <v>284</v>
      </c>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90"/>
      <c r="AR43" s="290"/>
      <c r="AS43" s="290"/>
      <c r="AT43" s="290"/>
      <c r="AU43" s="290"/>
      <c r="AV43" s="290"/>
      <c r="AW43" s="290"/>
      <c r="AX43" s="290"/>
      <c r="AY43" s="290"/>
      <c r="AZ43" s="290"/>
      <c r="BA43" s="290"/>
      <c r="BB43" s="290"/>
      <c r="BC43" s="290"/>
      <c r="BD43" s="290"/>
      <c r="BE43" s="290"/>
      <c r="BF43" s="290"/>
      <c r="BG43" s="290"/>
      <c r="BH43" s="290"/>
      <c r="BI43" s="290"/>
    </row>
    <row r="44" customFormat="false" ht="14.25" hidden="false" customHeight="true" outlineLevel="0" collapsed="false">
      <c r="A44" s="289"/>
      <c r="B44" s="289"/>
      <c r="C44" s="289"/>
      <c r="D44" s="289"/>
      <c r="E44" s="287" t="s">
        <v>285</v>
      </c>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90"/>
      <c r="AR44" s="290"/>
      <c r="AS44" s="290"/>
      <c r="AT44" s="290"/>
      <c r="AU44" s="290"/>
      <c r="AV44" s="290"/>
      <c r="AW44" s="290"/>
      <c r="AX44" s="290"/>
      <c r="AY44" s="290"/>
      <c r="AZ44" s="290"/>
      <c r="BA44" s="290"/>
      <c r="BB44" s="290"/>
      <c r="BC44" s="290"/>
      <c r="BD44" s="290"/>
      <c r="BE44" s="290"/>
      <c r="BF44" s="290"/>
      <c r="BG44" s="290"/>
      <c r="BH44" s="290"/>
      <c r="BI44" s="290"/>
    </row>
    <row r="45" customFormat="false" ht="14.25" hidden="false" customHeight="true" outlineLevel="0" collapsed="false">
      <c r="A45" s="289"/>
      <c r="B45" s="289"/>
      <c r="C45" s="289"/>
      <c r="D45" s="289"/>
      <c r="E45" s="287" t="s">
        <v>286</v>
      </c>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90"/>
      <c r="AR45" s="290"/>
      <c r="AS45" s="290"/>
      <c r="AT45" s="290"/>
      <c r="AU45" s="290"/>
      <c r="AV45" s="290"/>
      <c r="AW45" s="290"/>
      <c r="AX45" s="290"/>
      <c r="AY45" s="290"/>
      <c r="AZ45" s="290"/>
      <c r="BA45" s="290"/>
      <c r="BB45" s="290"/>
      <c r="BC45" s="290"/>
      <c r="BD45" s="290"/>
      <c r="BE45" s="290"/>
      <c r="BF45" s="290"/>
      <c r="BG45" s="290"/>
      <c r="BH45" s="290"/>
      <c r="BI45" s="290"/>
    </row>
    <row r="46" customFormat="false" ht="14.25" hidden="false" customHeight="true" outlineLevel="0" collapsed="false">
      <c r="A46" s="291"/>
      <c r="B46" s="291"/>
      <c r="C46" s="291"/>
      <c r="D46" s="291"/>
      <c r="E46" s="292" t="s">
        <v>287</v>
      </c>
      <c r="F46" s="292"/>
      <c r="G46" s="292"/>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3" t="n">
        <f aca="false">SUM(AQ42:AY45)</f>
        <v>0</v>
      </c>
      <c r="AR46" s="293"/>
      <c r="AS46" s="293"/>
      <c r="AT46" s="293"/>
      <c r="AU46" s="293"/>
      <c r="AV46" s="293"/>
      <c r="AW46" s="293"/>
      <c r="AX46" s="293"/>
      <c r="AY46" s="293"/>
      <c r="AZ46" s="293" t="n">
        <f aca="false">SUM(AZ42:BI45)</f>
        <v>0</v>
      </c>
      <c r="BA46" s="293"/>
      <c r="BB46" s="293"/>
      <c r="BC46" s="293"/>
      <c r="BD46" s="293"/>
      <c r="BE46" s="293"/>
      <c r="BF46" s="293"/>
      <c r="BG46" s="293"/>
      <c r="BH46" s="293"/>
      <c r="BI46" s="293"/>
    </row>
    <row r="47" customFormat="false" ht="15" hidden="false" customHeight="true" outlineLevel="0" collapsed="false">
      <c r="A47" s="294" t="s">
        <v>288</v>
      </c>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row>
    <row r="48" customFormat="false" ht="14.25" hidden="false" customHeight="true" outlineLevel="0" collapsed="false">
      <c r="A48" s="286" t="s">
        <v>289</v>
      </c>
      <c r="B48" s="286"/>
      <c r="C48" s="286"/>
      <c r="D48" s="286"/>
      <c r="E48" s="287" t="s">
        <v>290</v>
      </c>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95"/>
      <c r="AR48" s="295"/>
      <c r="AS48" s="295"/>
      <c r="AT48" s="295"/>
      <c r="AU48" s="295"/>
      <c r="AV48" s="295"/>
      <c r="AW48" s="295"/>
      <c r="AX48" s="295"/>
      <c r="AY48" s="295"/>
      <c r="AZ48" s="295"/>
      <c r="BA48" s="295"/>
      <c r="BB48" s="295"/>
      <c r="BC48" s="295"/>
      <c r="BD48" s="295"/>
      <c r="BE48" s="295"/>
      <c r="BF48" s="295"/>
      <c r="BG48" s="295"/>
      <c r="BH48" s="295"/>
      <c r="BI48" s="295"/>
    </row>
    <row r="49" customFormat="false" ht="14.25" hidden="false" customHeight="true" outlineLevel="0" collapsed="false">
      <c r="A49" s="291"/>
      <c r="B49" s="291"/>
      <c r="C49" s="291"/>
      <c r="D49" s="291"/>
      <c r="E49" s="292" t="s">
        <v>291</v>
      </c>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92"/>
      <c r="AO49" s="292"/>
      <c r="AP49" s="292"/>
      <c r="AQ49" s="293" t="n">
        <f aca="false">SUM(AQ48)</f>
        <v>0</v>
      </c>
      <c r="AR49" s="293"/>
      <c r="AS49" s="293"/>
      <c r="AT49" s="293"/>
      <c r="AU49" s="293"/>
      <c r="AV49" s="293"/>
      <c r="AW49" s="293"/>
      <c r="AX49" s="293"/>
      <c r="AY49" s="293"/>
      <c r="AZ49" s="293" t="n">
        <f aca="false">SUM(AZ48)</f>
        <v>0</v>
      </c>
      <c r="BA49" s="293"/>
      <c r="BB49" s="293"/>
      <c r="BC49" s="293"/>
      <c r="BD49" s="293"/>
      <c r="BE49" s="293"/>
      <c r="BF49" s="293"/>
      <c r="BG49" s="293"/>
      <c r="BH49" s="293"/>
      <c r="BI49" s="293"/>
    </row>
    <row r="50" customFormat="false" ht="15" hidden="false" customHeight="true" outlineLevel="0" collapsed="false">
      <c r="A50" s="294" t="s">
        <v>292</v>
      </c>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row>
    <row r="51" customFormat="false" ht="14.25" hidden="false" customHeight="true" outlineLevel="0" collapsed="false">
      <c r="A51" s="286" t="s">
        <v>293</v>
      </c>
      <c r="B51" s="286"/>
      <c r="C51" s="286"/>
      <c r="D51" s="286"/>
      <c r="E51" s="287" t="s">
        <v>294</v>
      </c>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90"/>
      <c r="AR51" s="290"/>
      <c r="AS51" s="290"/>
      <c r="AT51" s="290"/>
      <c r="AU51" s="290"/>
      <c r="AV51" s="290"/>
      <c r="AW51" s="290"/>
      <c r="AX51" s="290"/>
      <c r="AY51" s="290"/>
      <c r="AZ51" s="290"/>
      <c r="BA51" s="290"/>
      <c r="BB51" s="290"/>
      <c r="BC51" s="290"/>
      <c r="BD51" s="290"/>
      <c r="BE51" s="290"/>
      <c r="BF51" s="290"/>
      <c r="BG51" s="290"/>
      <c r="BH51" s="290"/>
      <c r="BI51" s="290"/>
    </row>
    <row r="52" customFormat="false" ht="30.75" hidden="false" customHeight="true" outlineLevel="0" collapsed="false">
      <c r="A52" s="286" t="s">
        <v>295</v>
      </c>
      <c r="B52" s="286"/>
      <c r="C52" s="286"/>
      <c r="D52" s="286"/>
      <c r="E52" s="287" t="s">
        <v>296</v>
      </c>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90"/>
      <c r="AR52" s="290"/>
      <c r="AS52" s="290"/>
      <c r="AT52" s="290"/>
      <c r="AU52" s="290"/>
      <c r="AV52" s="290"/>
      <c r="AW52" s="290"/>
      <c r="AX52" s="290"/>
      <c r="AY52" s="290"/>
      <c r="AZ52" s="290"/>
      <c r="BA52" s="290"/>
      <c r="BB52" s="290"/>
      <c r="BC52" s="290"/>
      <c r="BD52" s="290"/>
      <c r="BE52" s="290"/>
      <c r="BF52" s="290"/>
      <c r="BG52" s="290"/>
      <c r="BH52" s="290"/>
      <c r="BI52" s="290"/>
    </row>
    <row r="53" customFormat="false" ht="19.5" hidden="false" customHeight="true" outlineLevel="0" collapsed="false">
      <c r="A53" s="286" t="s">
        <v>297</v>
      </c>
      <c r="B53" s="286"/>
      <c r="C53" s="286"/>
      <c r="D53" s="286"/>
      <c r="E53" s="287" t="s">
        <v>298</v>
      </c>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90"/>
      <c r="AR53" s="290"/>
      <c r="AS53" s="290"/>
      <c r="AT53" s="290"/>
      <c r="AU53" s="290"/>
      <c r="AV53" s="290"/>
      <c r="AW53" s="290"/>
      <c r="AX53" s="290"/>
      <c r="AY53" s="290"/>
      <c r="AZ53" s="290"/>
      <c r="BA53" s="290"/>
      <c r="BB53" s="290"/>
      <c r="BC53" s="290"/>
      <c r="BD53" s="290"/>
      <c r="BE53" s="290"/>
      <c r="BF53" s="290"/>
      <c r="BG53" s="290"/>
      <c r="BH53" s="290"/>
      <c r="BI53" s="290"/>
    </row>
    <row r="54" customFormat="false" ht="19.5" hidden="false" customHeight="true" outlineLevel="0" collapsed="false">
      <c r="A54" s="286" t="s">
        <v>299</v>
      </c>
      <c r="B54" s="286"/>
      <c r="C54" s="286"/>
      <c r="D54" s="286"/>
      <c r="E54" s="287" t="s">
        <v>300</v>
      </c>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90"/>
      <c r="AR54" s="290"/>
      <c r="AS54" s="290"/>
      <c r="AT54" s="290"/>
      <c r="AU54" s="290"/>
      <c r="AV54" s="290"/>
      <c r="AW54" s="290"/>
      <c r="AX54" s="290"/>
      <c r="AY54" s="290"/>
      <c r="AZ54" s="290"/>
      <c r="BA54" s="290"/>
      <c r="BB54" s="290"/>
      <c r="BC54" s="290"/>
      <c r="BD54" s="290"/>
      <c r="BE54" s="290"/>
      <c r="BF54" s="290"/>
      <c r="BG54" s="290"/>
      <c r="BH54" s="290"/>
      <c r="BI54" s="290"/>
    </row>
    <row r="55" customFormat="false" ht="14.25" hidden="false" customHeight="true" outlineLevel="0" collapsed="false">
      <c r="A55" s="291"/>
      <c r="B55" s="291"/>
      <c r="C55" s="291"/>
      <c r="D55" s="291"/>
      <c r="E55" s="296" t="s">
        <v>301</v>
      </c>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3" t="n">
        <f aca="false">SUM(AQ51:AY54)</f>
        <v>0</v>
      </c>
      <c r="AR55" s="293"/>
      <c r="AS55" s="293"/>
      <c r="AT55" s="293"/>
      <c r="AU55" s="293"/>
      <c r="AV55" s="293"/>
      <c r="AW55" s="293"/>
      <c r="AX55" s="293"/>
      <c r="AY55" s="293"/>
      <c r="AZ55" s="293" t="n">
        <f aca="false">SUM(AZ51:BI54)</f>
        <v>0</v>
      </c>
      <c r="BA55" s="293"/>
      <c r="BB55" s="293"/>
      <c r="BC55" s="293"/>
      <c r="BD55" s="293"/>
      <c r="BE55" s="293"/>
      <c r="BF55" s="293"/>
      <c r="BG55" s="293"/>
      <c r="BH55" s="293"/>
      <c r="BI55" s="293"/>
    </row>
    <row r="56" customFormat="false" ht="15" hidden="false" customHeight="true" outlineLevel="0" collapsed="false">
      <c r="A56" s="297" t="s">
        <v>302</v>
      </c>
      <c r="B56" s="297"/>
      <c r="C56" s="297"/>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3" t="n">
        <f aca="false">AQ55+AQ49+AQ46</f>
        <v>0</v>
      </c>
      <c r="AR56" s="293"/>
      <c r="AS56" s="293"/>
      <c r="AT56" s="293"/>
      <c r="AU56" s="293"/>
      <c r="AV56" s="293"/>
      <c r="AW56" s="293"/>
      <c r="AX56" s="293"/>
      <c r="AY56" s="293"/>
      <c r="AZ56" s="293" t="n">
        <f aca="false">AZ55+AZ49+AZ46</f>
        <v>0</v>
      </c>
      <c r="BA56" s="293"/>
      <c r="BB56" s="293"/>
      <c r="BC56" s="293"/>
      <c r="BD56" s="293"/>
      <c r="BE56" s="293"/>
      <c r="BF56" s="293"/>
      <c r="BG56" s="293"/>
      <c r="BH56" s="293"/>
      <c r="BI56" s="293"/>
    </row>
    <row r="57" customFormat="false" ht="15" hidden="false" customHeight="true" outlineLevel="0" collapsed="false">
      <c r="A57" s="297" t="s">
        <v>303</v>
      </c>
      <c r="B57" s="297"/>
      <c r="C57" s="297"/>
      <c r="D57" s="297"/>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0"/>
      <c r="AR57" s="290"/>
      <c r="AS57" s="290"/>
      <c r="AT57" s="290"/>
      <c r="AU57" s="290"/>
      <c r="AV57" s="290"/>
      <c r="AW57" s="290"/>
      <c r="AX57" s="290"/>
      <c r="AY57" s="290"/>
      <c r="AZ57" s="290"/>
      <c r="BA57" s="290"/>
      <c r="BB57" s="290"/>
      <c r="BC57" s="290"/>
      <c r="BD57" s="290"/>
      <c r="BE57" s="290"/>
      <c r="BF57" s="290"/>
      <c r="BG57" s="290"/>
      <c r="BH57" s="290"/>
      <c r="BI57" s="290"/>
    </row>
    <row r="58" customFormat="false" ht="15" hidden="false" customHeight="true" outlineLevel="0" collapsed="false">
      <c r="A58" s="297" t="s">
        <v>304</v>
      </c>
      <c r="B58" s="297"/>
      <c r="C58" s="297"/>
      <c r="D58" s="297"/>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8" t="n">
        <f aca="false">AQ56+AZ56+AQ57+AZ57</f>
        <v>0</v>
      </c>
      <c r="AR58" s="298"/>
      <c r="AS58" s="298"/>
      <c r="AT58" s="298"/>
      <c r="AU58" s="298"/>
      <c r="AV58" s="298"/>
      <c r="AW58" s="298"/>
      <c r="AX58" s="298"/>
      <c r="AY58" s="298"/>
      <c r="AZ58" s="298"/>
      <c r="BA58" s="298"/>
      <c r="BB58" s="298"/>
      <c r="BC58" s="298"/>
      <c r="BD58" s="298"/>
      <c r="BE58" s="298"/>
      <c r="BF58" s="298"/>
      <c r="BG58" s="298"/>
      <c r="BH58" s="298"/>
      <c r="BI58" s="298"/>
    </row>
    <row r="269" customFormat="false" ht="15" hidden="false" customHeight="true" outlineLevel="0" collapsed="false">
      <c r="A269" s="488"/>
      <c r="B269" s="488"/>
      <c r="C269" s="488"/>
      <c r="D269" s="488"/>
      <c r="E269" s="488"/>
      <c r="F269" s="488"/>
      <c r="G269" s="488"/>
      <c r="H269" s="488"/>
      <c r="I269" s="488"/>
      <c r="J269" s="488"/>
      <c r="K269" s="488"/>
      <c r="L269" s="488"/>
      <c r="M269" s="488"/>
      <c r="N269" s="488"/>
      <c r="O269" s="488"/>
      <c r="P269" s="488"/>
      <c r="Q269" s="488"/>
      <c r="R269" s="488"/>
      <c r="S269" s="488"/>
      <c r="T269" s="488"/>
      <c r="U269" s="488"/>
      <c r="V269" s="488"/>
      <c r="W269" s="488"/>
      <c r="X269" s="488"/>
      <c r="Y269" s="488"/>
      <c r="Z269" s="488"/>
      <c r="AA269" s="488"/>
      <c r="AB269" s="488"/>
      <c r="AC269" s="488"/>
      <c r="AD269" s="488"/>
      <c r="AE269" s="488"/>
      <c r="AF269" s="488"/>
      <c r="AG269" s="488"/>
      <c r="AH269" s="488"/>
      <c r="AI269" s="488"/>
      <c r="AJ269" s="488"/>
      <c r="AK269" s="488"/>
      <c r="AL269" s="488"/>
      <c r="AM269" s="488"/>
      <c r="AN269" s="488"/>
      <c r="AO269" s="488"/>
      <c r="AP269" s="488"/>
      <c r="AQ269" s="488"/>
      <c r="AR269" s="488"/>
      <c r="AS269" s="488"/>
      <c r="AT269" s="488"/>
      <c r="AU269" s="488"/>
      <c r="AV269" s="488"/>
      <c r="AW269" s="488"/>
      <c r="AX269" s="488"/>
      <c r="AY269" s="488"/>
      <c r="AZ269" s="488"/>
      <c r="BA269" s="488"/>
      <c r="BB269" s="488"/>
      <c r="BC269" s="488"/>
      <c r="BD269" s="488"/>
      <c r="BE269" s="488"/>
      <c r="BF269" s="488"/>
      <c r="BG269" s="488"/>
      <c r="BH269" s="488"/>
      <c r="BI269" s="488"/>
    </row>
    <row r="270" customFormat="false" ht="15" hidden="false" customHeight="true" outlineLevel="0" collapsed="false">
      <c r="A270" s="488"/>
      <c r="B270" s="488"/>
      <c r="C270" s="488"/>
      <c r="D270" s="488"/>
      <c r="E270" s="488"/>
      <c r="F270" s="488"/>
      <c r="G270" s="488"/>
      <c r="H270" s="488"/>
      <c r="I270" s="488"/>
      <c r="J270" s="488"/>
      <c r="K270" s="488"/>
      <c r="L270" s="488"/>
      <c r="M270" s="488"/>
      <c r="N270" s="488"/>
      <c r="O270" s="488"/>
      <c r="P270" s="488"/>
      <c r="Q270" s="488"/>
      <c r="R270" s="488"/>
      <c r="S270" s="488"/>
      <c r="T270" s="488"/>
      <c r="U270" s="488"/>
      <c r="V270" s="488"/>
      <c r="W270" s="488"/>
      <c r="X270" s="488"/>
      <c r="Y270" s="488"/>
      <c r="Z270" s="488"/>
      <c r="AA270" s="488"/>
      <c r="AB270" s="488"/>
      <c r="AC270" s="488"/>
      <c r="AD270" s="488"/>
      <c r="AE270" s="488"/>
      <c r="AF270" s="488"/>
      <c r="AG270" s="488"/>
      <c r="AH270" s="488"/>
      <c r="AI270" s="488"/>
      <c r="AJ270" s="488"/>
      <c r="AK270" s="488"/>
      <c r="AL270" s="488"/>
      <c r="AM270" s="488"/>
      <c r="AN270" s="488"/>
      <c r="AO270" s="488"/>
      <c r="AP270" s="488"/>
      <c r="AQ270" s="488"/>
      <c r="AR270" s="488"/>
      <c r="AS270" s="488"/>
      <c r="AT270" s="488"/>
      <c r="AU270" s="488"/>
      <c r="AV270" s="488"/>
      <c r="AW270" s="488"/>
      <c r="AX270" s="488"/>
      <c r="AY270" s="488"/>
      <c r="AZ270" s="488"/>
      <c r="BA270" s="488"/>
      <c r="BB270" s="488"/>
      <c r="BC270" s="488"/>
      <c r="BD270" s="488"/>
      <c r="BE270" s="488"/>
      <c r="BF270" s="488"/>
      <c r="BG270" s="488"/>
      <c r="BH270" s="488"/>
      <c r="BI270" s="488"/>
    </row>
    <row r="271" customFormat="false" ht="14.25" hidden="false" customHeight="false" outlineLevel="0" collapsed="false">
      <c r="A271" s="488"/>
      <c r="B271" s="488"/>
      <c r="C271" s="488"/>
      <c r="D271" s="488"/>
      <c r="E271" s="488"/>
      <c r="F271" s="488"/>
      <c r="G271" s="488"/>
      <c r="H271" s="488"/>
      <c r="I271" s="488"/>
      <c r="J271" s="488"/>
      <c r="K271" s="488"/>
      <c r="L271" s="488"/>
      <c r="M271" s="488"/>
      <c r="N271" s="488"/>
      <c r="O271" s="488"/>
      <c r="P271" s="488"/>
      <c r="Q271" s="488"/>
      <c r="R271" s="488"/>
      <c r="S271" s="488"/>
      <c r="T271" s="488"/>
      <c r="U271" s="488"/>
      <c r="V271" s="488"/>
      <c r="W271" s="488"/>
      <c r="X271" s="488"/>
      <c r="Y271" s="488"/>
      <c r="Z271" s="488"/>
      <c r="AA271" s="488"/>
      <c r="AB271" s="488"/>
      <c r="AC271" s="488"/>
      <c r="AD271" s="488"/>
      <c r="AE271" s="488"/>
      <c r="AF271" s="488"/>
      <c r="AG271" s="488"/>
      <c r="AH271" s="488"/>
      <c r="AI271" s="488"/>
      <c r="AJ271" s="488"/>
      <c r="AK271" s="488"/>
      <c r="AL271" s="488"/>
      <c r="AM271" s="488"/>
      <c r="AN271" s="488"/>
      <c r="AO271" s="488"/>
      <c r="AP271" s="488"/>
      <c r="AQ271" s="488"/>
      <c r="AR271" s="488"/>
      <c r="AS271" s="488"/>
      <c r="AT271" s="488"/>
      <c r="AU271" s="488"/>
      <c r="AV271" s="488"/>
      <c r="AW271" s="488"/>
      <c r="AX271" s="488"/>
      <c r="AY271" s="488"/>
      <c r="AZ271" s="488"/>
      <c r="BA271" s="488"/>
      <c r="BB271" s="488"/>
      <c r="BC271" s="488"/>
      <c r="BD271" s="488"/>
      <c r="BE271" s="488"/>
      <c r="BF271" s="488"/>
      <c r="BG271" s="488"/>
      <c r="BH271" s="488"/>
      <c r="BI271" s="488"/>
    </row>
    <row r="272" customFormat="false" ht="14.25" hidden="false" customHeight="false" outlineLevel="0" collapsed="false">
      <c r="A272" s="488"/>
      <c r="B272" s="488"/>
      <c r="C272" s="488"/>
      <c r="D272" s="488"/>
      <c r="E272" s="488"/>
      <c r="F272" s="488"/>
      <c r="G272" s="488"/>
      <c r="H272" s="488"/>
      <c r="I272" s="488"/>
      <c r="J272" s="488"/>
      <c r="K272" s="488"/>
      <c r="L272" s="488"/>
      <c r="M272" s="488"/>
      <c r="N272" s="488"/>
      <c r="O272" s="488"/>
      <c r="P272" s="488"/>
      <c r="Q272" s="488"/>
      <c r="R272" s="488"/>
      <c r="S272" s="488"/>
      <c r="T272" s="488"/>
      <c r="U272" s="488"/>
      <c r="V272" s="488"/>
      <c r="W272" s="488"/>
      <c r="X272" s="488"/>
      <c r="Y272" s="488"/>
      <c r="Z272" s="488"/>
      <c r="AA272" s="488"/>
      <c r="AB272" s="488"/>
      <c r="AC272" s="488"/>
      <c r="AD272" s="488"/>
      <c r="AE272" s="488"/>
      <c r="AF272" s="488"/>
      <c r="AG272" s="488"/>
      <c r="AH272" s="488"/>
      <c r="AI272" s="488"/>
      <c r="AJ272" s="488"/>
      <c r="AK272" s="488"/>
      <c r="AL272" s="488"/>
      <c r="AM272" s="488"/>
      <c r="AN272" s="488"/>
      <c r="AO272" s="488"/>
      <c r="AP272" s="488"/>
      <c r="AQ272" s="488"/>
      <c r="AR272" s="488"/>
      <c r="AS272" s="488"/>
      <c r="AT272" s="488"/>
      <c r="AU272" s="488"/>
      <c r="AV272" s="488"/>
      <c r="AW272" s="488"/>
      <c r="AX272" s="488"/>
      <c r="AY272" s="488"/>
      <c r="AZ272" s="488"/>
      <c r="BA272" s="488"/>
      <c r="BB272" s="488"/>
      <c r="BC272" s="488"/>
      <c r="BD272" s="488"/>
      <c r="BE272" s="488"/>
      <c r="BF272" s="488"/>
      <c r="BG272" s="488"/>
      <c r="BH272" s="488"/>
      <c r="BI272" s="488"/>
    </row>
    <row r="273" customFormat="false" ht="14.25" hidden="false" customHeight="false" outlineLevel="0" collapsed="false">
      <c r="A273" s="488"/>
      <c r="B273" s="488"/>
      <c r="C273" s="488"/>
      <c r="D273" s="488"/>
      <c r="E273" s="488"/>
      <c r="F273" s="488"/>
      <c r="G273" s="488"/>
      <c r="H273" s="488"/>
      <c r="I273" s="488"/>
      <c r="J273" s="488"/>
      <c r="K273" s="488"/>
      <c r="L273" s="488"/>
      <c r="M273" s="488"/>
      <c r="N273" s="488"/>
      <c r="O273" s="488"/>
      <c r="P273" s="488"/>
      <c r="Q273" s="488"/>
      <c r="R273" s="488"/>
      <c r="S273" s="488"/>
      <c r="T273" s="488"/>
      <c r="U273" s="488"/>
      <c r="V273" s="488"/>
      <c r="W273" s="488"/>
      <c r="X273" s="488"/>
      <c r="Y273" s="488"/>
      <c r="Z273" s="488"/>
      <c r="AA273" s="488"/>
      <c r="AB273" s="488"/>
      <c r="AC273" s="488"/>
      <c r="AD273" s="488"/>
      <c r="AE273" s="488"/>
      <c r="AF273" s="488"/>
      <c r="AG273" s="488"/>
      <c r="AH273" s="488"/>
      <c r="AI273" s="488"/>
      <c r="AJ273" s="488"/>
      <c r="AK273" s="488"/>
      <c r="AL273" s="488"/>
      <c r="AM273" s="488"/>
      <c r="AN273" s="488"/>
      <c r="AO273" s="488"/>
      <c r="AP273" s="488"/>
      <c r="AQ273" s="488"/>
      <c r="AR273" s="488"/>
      <c r="AS273" s="488"/>
      <c r="AT273" s="488"/>
      <c r="AU273" s="488"/>
      <c r="AV273" s="488"/>
      <c r="AW273" s="488"/>
      <c r="AX273" s="488"/>
      <c r="AY273" s="488"/>
      <c r="AZ273" s="488"/>
      <c r="BA273" s="488"/>
      <c r="BB273" s="488"/>
      <c r="BC273" s="488"/>
      <c r="BD273" s="488"/>
      <c r="BE273" s="488"/>
      <c r="BF273" s="488"/>
      <c r="BG273" s="488"/>
      <c r="BH273" s="488"/>
      <c r="BI273" s="488"/>
    </row>
    <row r="274" customFormat="false" ht="14.25" hidden="false" customHeight="false" outlineLevel="0" collapsed="false">
      <c r="A274" s="488"/>
      <c r="B274" s="488"/>
      <c r="C274" s="488"/>
      <c r="D274" s="488"/>
      <c r="E274" s="488"/>
      <c r="F274" s="488"/>
      <c r="G274" s="488"/>
      <c r="H274" s="488"/>
      <c r="I274" s="488"/>
      <c r="J274" s="488"/>
      <c r="K274" s="488"/>
      <c r="L274" s="488"/>
      <c r="M274" s="488"/>
      <c r="N274" s="488"/>
      <c r="O274" s="488"/>
      <c r="P274" s="488"/>
      <c r="Q274" s="488"/>
      <c r="R274" s="488"/>
      <c r="S274" s="488"/>
      <c r="T274" s="488"/>
      <c r="U274" s="488"/>
      <c r="V274" s="488"/>
      <c r="W274" s="488"/>
      <c r="X274" s="488"/>
      <c r="Y274" s="488"/>
      <c r="Z274" s="488"/>
      <c r="AA274" s="488"/>
      <c r="AB274" s="488"/>
      <c r="AC274" s="488"/>
      <c r="AD274" s="488"/>
      <c r="AE274" s="488"/>
      <c r="AF274" s="488"/>
      <c r="AG274" s="488"/>
      <c r="AH274" s="488"/>
      <c r="AI274" s="488"/>
      <c r="AJ274" s="488"/>
      <c r="AK274" s="488"/>
      <c r="AL274" s="488"/>
      <c r="AM274" s="488"/>
      <c r="AN274" s="488"/>
      <c r="AO274" s="488"/>
      <c r="AP274" s="488"/>
      <c r="AQ274" s="488"/>
      <c r="AR274" s="488"/>
      <c r="AS274" s="488"/>
      <c r="AT274" s="488"/>
      <c r="AU274" s="488"/>
      <c r="AV274" s="488"/>
      <c r="AW274" s="488"/>
      <c r="AX274" s="488"/>
      <c r="AY274" s="488"/>
      <c r="AZ274" s="488"/>
      <c r="BA274" s="488"/>
      <c r="BB274" s="488"/>
      <c r="BC274" s="488"/>
      <c r="BD274" s="488"/>
      <c r="BE274" s="488"/>
      <c r="BF274" s="488"/>
      <c r="BG274" s="488"/>
      <c r="BH274" s="488"/>
      <c r="BI274" s="488"/>
    </row>
    <row r="275" customFormat="false" ht="14.25" hidden="false" customHeight="false" outlineLevel="0" collapsed="false">
      <c r="A275" s="488"/>
      <c r="B275" s="488"/>
      <c r="C275" s="488"/>
      <c r="D275" s="488"/>
      <c r="E275" s="488"/>
      <c r="F275" s="488"/>
      <c r="G275" s="488"/>
      <c r="H275" s="488"/>
      <c r="I275" s="488"/>
      <c r="J275" s="488"/>
      <c r="K275" s="488"/>
      <c r="L275" s="488"/>
      <c r="M275" s="488"/>
      <c r="N275" s="488"/>
      <c r="O275" s="488"/>
      <c r="P275" s="488"/>
      <c r="Q275" s="488"/>
      <c r="R275" s="488"/>
      <c r="S275" s="488"/>
      <c r="T275" s="488"/>
      <c r="U275" s="488"/>
      <c r="V275" s="488"/>
      <c r="W275" s="488"/>
      <c r="X275" s="488"/>
      <c r="Y275" s="488"/>
      <c r="Z275" s="488"/>
      <c r="AA275" s="488"/>
      <c r="AB275" s="488"/>
      <c r="AC275" s="488"/>
      <c r="AD275" s="488"/>
      <c r="AE275" s="488"/>
      <c r="AF275" s="488"/>
      <c r="AG275" s="488"/>
      <c r="AH275" s="488"/>
      <c r="AI275" s="488"/>
      <c r="AJ275" s="488"/>
      <c r="AK275" s="488"/>
      <c r="AL275" s="488"/>
      <c r="AM275" s="488"/>
      <c r="AN275" s="488"/>
      <c r="AO275" s="488"/>
      <c r="AP275" s="488"/>
      <c r="AQ275" s="488"/>
      <c r="AR275" s="488"/>
      <c r="AS275" s="488"/>
      <c r="AT275" s="488"/>
      <c r="AU275" s="488"/>
      <c r="AV275" s="488"/>
      <c r="AW275" s="488"/>
      <c r="AX275" s="488"/>
      <c r="AY275" s="488"/>
      <c r="AZ275" s="488"/>
      <c r="BA275" s="488"/>
      <c r="BB275" s="488"/>
      <c r="BC275" s="488"/>
      <c r="BD275" s="488"/>
      <c r="BE275" s="488"/>
      <c r="BF275" s="488"/>
      <c r="BG275" s="488"/>
      <c r="BH275" s="488"/>
      <c r="BI275" s="488"/>
    </row>
    <row r="276" customFormat="false" ht="14.25" hidden="false" customHeight="false" outlineLevel="0" collapsed="false">
      <c r="A276" s="488"/>
      <c r="B276" s="488"/>
      <c r="C276" s="488"/>
      <c r="D276" s="488"/>
      <c r="E276" s="488"/>
      <c r="F276" s="488"/>
      <c r="G276" s="488"/>
      <c r="H276" s="488"/>
      <c r="I276" s="488"/>
      <c r="J276" s="488"/>
      <c r="K276" s="488"/>
      <c r="L276" s="488"/>
      <c r="M276" s="488"/>
      <c r="N276" s="488"/>
      <c r="O276" s="488"/>
      <c r="P276" s="488"/>
      <c r="Q276" s="488"/>
      <c r="R276" s="488"/>
      <c r="S276" s="488"/>
      <c r="T276" s="488"/>
      <c r="U276" s="488"/>
      <c r="V276" s="488"/>
      <c r="W276" s="488"/>
      <c r="X276" s="488"/>
      <c r="Y276" s="488"/>
      <c r="Z276" s="488"/>
      <c r="AA276" s="488"/>
      <c r="AB276" s="488"/>
      <c r="AC276" s="488"/>
      <c r="AD276" s="488"/>
      <c r="AE276" s="488"/>
      <c r="AF276" s="488"/>
      <c r="AG276" s="488"/>
      <c r="AH276" s="488"/>
      <c r="AI276" s="488"/>
      <c r="AJ276" s="488"/>
      <c r="AK276" s="488"/>
      <c r="AL276" s="488"/>
      <c r="AM276" s="488"/>
      <c r="AN276" s="488"/>
      <c r="AO276" s="488"/>
      <c r="AP276" s="488"/>
      <c r="AQ276" s="488"/>
      <c r="AR276" s="488"/>
      <c r="AS276" s="488"/>
      <c r="AT276" s="488"/>
      <c r="AU276" s="488"/>
      <c r="AV276" s="488"/>
      <c r="AW276" s="488"/>
      <c r="AX276" s="488"/>
      <c r="AY276" s="488"/>
      <c r="AZ276" s="488"/>
      <c r="BA276" s="488"/>
      <c r="BB276" s="488"/>
      <c r="BC276" s="488"/>
      <c r="BD276" s="488"/>
      <c r="BE276" s="488"/>
      <c r="BF276" s="488"/>
      <c r="BG276" s="488"/>
      <c r="BH276" s="488"/>
      <c r="BI276" s="488"/>
    </row>
    <row r="277" customFormat="false" ht="14.25" hidden="false" customHeight="false" outlineLevel="0" collapsed="false">
      <c r="A277" s="488"/>
      <c r="B277" s="488"/>
      <c r="C277" s="488"/>
      <c r="D277" s="488"/>
      <c r="E277" s="488"/>
      <c r="F277" s="488"/>
      <c r="G277" s="488"/>
      <c r="H277" s="488"/>
      <c r="I277" s="488"/>
      <c r="J277" s="488"/>
      <c r="K277" s="488"/>
      <c r="L277" s="488"/>
      <c r="M277" s="488"/>
      <c r="N277" s="488"/>
      <c r="O277" s="488"/>
      <c r="P277" s="488"/>
      <c r="Q277" s="488"/>
      <c r="R277" s="488"/>
      <c r="S277" s="488"/>
      <c r="T277" s="488"/>
      <c r="U277" s="488"/>
      <c r="V277" s="488"/>
      <c r="W277" s="488"/>
      <c r="X277" s="488"/>
      <c r="Y277" s="488"/>
      <c r="Z277" s="488"/>
      <c r="AA277" s="488"/>
      <c r="AB277" s="488"/>
      <c r="AC277" s="488"/>
      <c r="AD277" s="488"/>
      <c r="AE277" s="488"/>
      <c r="AF277" s="488"/>
      <c r="AG277" s="488"/>
      <c r="AH277" s="488"/>
      <c r="AI277" s="488"/>
      <c r="AJ277" s="488"/>
      <c r="AK277" s="488"/>
      <c r="AL277" s="488"/>
      <c r="AM277" s="488"/>
      <c r="AN277" s="488"/>
      <c r="AO277" s="488"/>
      <c r="AP277" s="488"/>
      <c r="AQ277" s="488"/>
      <c r="AR277" s="488"/>
      <c r="AS277" s="488"/>
      <c r="AT277" s="488"/>
      <c r="AU277" s="488"/>
      <c r="AV277" s="488"/>
      <c r="AW277" s="488"/>
      <c r="AX277" s="488"/>
      <c r="AY277" s="488"/>
      <c r="AZ277" s="488"/>
      <c r="BA277" s="488"/>
      <c r="BB277" s="488"/>
      <c r="BC277" s="488"/>
      <c r="BD277" s="488"/>
      <c r="BE277" s="488"/>
      <c r="BF277" s="488"/>
      <c r="BG277" s="488"/>
      <c r="BH277" s="488"/>
      <c r="BI277" s="488"/>
    </row>
    <row r="278" customFormat="false" ht="14.25" hidden="false" customHeight="false" outlineLevel="0" collapsed="false">
      <c r="A278" s="488"/>
      <c r="B278" s="488"/>
      <c r="C278" s="488"/>
      <c r="D278" s="488"/>
      <c r="E278" s="488"/>
      <c r="F278" s="488"/>
      <c r="G278" s="488"/>
      <c r="H278" s="488"/>
      <c r="I278" s="488"/>
      <c r="J278" s="488"/>
      <c r="K278" s="488"/>
      <c r="L278" s="488"/>
      <c r="M278" s="488"/>
      <c r="N278" s="488"/>
      <c r="O278" s="488"/>
      <c r="P278" s="488"/>
      <c r="Q278" s="488"/>
      <c r="R278" s="488"/>
      <c r="S278" s="488"/>
      <c r="T278" s="488"/>
      <c r="U278" s="488"/>
      <c r="V278" s="488"/>
      <c r="W278" s="488"/>
      <c r="X278" s="488"/>
      <c r="Y278" s="488"/>
      <c r="Z278" s="488"/>
      <c r="AA278" s="488"/>
      <c r="AB278" s="488"/>
      <c r="AC278" s="488"/>
      <c r="AD278" s="488"/>
      <c r="AE278" s="488"/>
      <c r="AF278" s="488"/>
      <c r="AG278" s="488"/>
      <c r="AH278" s="488"/>
      <c r="AI278" s="488"/>
      <c r="AJ278" s="488"/>
      <c r="AK278" s="488"/>
      <c r="AL278" s="488"/>
      <c r="AM278" s="488"/>
      <c r="AN278" s="488"/>
      <c r="AO278" s="488"/>
      <c r="AP278" s="488"/>
      <c r="AQ278" s="488"/>
      <c r="AR278" s="488"/>
      <c r="AS278" s="488"/>
      <c r="AT278" s="488"/>
      <c r="AU278" s="488"/>
      <c r="AV278" s="488"/>
      <c r="AW278" s="488"/>
      <c r="AX278" s="488"/>
      <c r="AY278" s="488"/>
      <c r="AZ278" s="488"/>
      <c r="BA278" s="488"/>
      <c r="BB278" s="488"/>
      <c r="BC278" s="488"/>
      <c r="BD278" s="488"/>
      <c r="BE278" s="488"/>
      <c r="BF278" s="488"/>
      <c r="BG278" s="488"/>
      <c r="BH278" s="488"/>
      <c r="BI278" s="488"/>
    </row>
    <row r="279" customFormat="false" ht="14.25" hidden="false" customHeight="false" outlineLevel="0" collapsed="false">
      <c r="A279" s="488"/>
      <c r="B279" s="488"/>
      <c r="C279" s="488"/>
      <c r="D279" s="488"/>
      <c r="E279" s="488"/>
      <c r="F279" s="488"/>
      <c r="G279" s="488"/>
      <c r="H279" s="488"/>
      <c r="I279" s="488"/>
      <c r="J279" s="488"/>
      <c r="K279" s="488"/>
      <c r="L279" s="488"/>
      <c r="M279" s="488"/>
      <c r="N279" s="488"/>
      <c r="O279" s="488"/>
      <c r="P279" s="488"/>
      <c r="Q279" s="488"/>
      <c r="R279" s="488"/>
      <c r="S279" s="488"/>
      <c r="T279" s="488"/>
      <c r="U279" s="488"/>
      <c r="V279" s="488"/>
      <c r="W279" s="488"/>
      <c r="X279" s="488"/>
      <c r="Y279" s="488"/>
      <c r="Z279" s="488"/>
      <c r="AA279" s="488"/>
      <c r="AB279" s="488"/>
      <c r="AC279" s="488"/>
      <c r="AD279" s="488"/>
      <c r="AE279" s="488"/>
      <c r="AF279" s="488"/>
      <c r="AG279" s="488"/>
      <c r="AH279" s="488"/>
      <c r="AI279" s="488"/>
      <c r="AJ279" s="488"/>
      <c r="AK279" s="488"/>
      <c r="AL279" s="488"/>
      <c r="AM279" s="488"/>
      <c r="AN279" s="488"/>
      <c r="AO279" s="488"/>
      <c r="AP279" s="488"/>
      <c r="AQ279" s="488"/>
      <c r="AR279" s="488"/>
      <c r="AS279" s="488"/>
      <c r="AT279" s="488"/>
      <c r="AU279" s="488"/>
      <c r="AV279" s="488"/>
      <c r="AW279" s="488"/>
      <c r="AX279" s="488"/>
      <c r="AY279" s="488"/>
      <c r="AZ279" s="488"/>
      <c r="BA279" s="488"/>
      <c r="BB279" s="488"/>
      <c r="BC279" s="488"/>
      <c r="BD279" s="488"/>
      <c r="BE279" s="488"/>
      <c r="BF279" s="488"/>
      <c r="BG279" s="488"/>
      <c r="BH279" s="488"/>
      <c r="BI279" s="488"/>
    </row>
    <row r="280" customFormat="false" ht="14.25" hidden="false" customHeight="false" outlineLevel="0" collapsed="false">
      <c r="A280" s="488"/>
      <c r="B280" s="488"/>
      <c r="C280" s="488"/>
      <c r="D280" s="488"/>
      <c r="E280" s="488"/>
      <c r="F280" s="488"/>
      <c r="G280" s="488"/>
      <c r="H280" s="488"/>
      <c r="I280" s="488"/>
      <c r="J280" s="488"/>
      <c r="K280" s="488"/>
      <c r="L280" s="488"/>
      <c r="M280" s="488"/>
      <c r="N280" s="488"/>
      <c r="O280" s="488"/>
      <c r="P280" s="488"/>
      <c r="Q280" s="488"/>
      <c r="R280" s="488"/>
      <c r="S280" s="488"/>
      <c r="T280" s="488"/>
      <c r="U280" s="488"/>
      <c r="V280" s="488"/>
      <c r="W280" s="488"/>
      <c r="X280" s="488"/>
      <c r="Y280" s="488"/>
      <c r="Z280" s="488"/>
      <c r="AA280" s="488"/>
      <c r="AB280" s="488"/>
      <c r="AC280" s="488"/>
      <c r="AD280" s="488"/>
      <c r="AE280" s="488"/>
      <c r="AF280" s="488"/>
      <c r="AG280" s="488"/>
      <c r="AH280" s="488"/>
      <c r="AI280" s="488"/>
      <c r="AJ280" s="488"/>
      <c r="AK280" s="488"/>
      <c r="AL280" s="488"/>
      <c r="AM280" s="488"/>
      <c r="AN280" s="488"/>
      <c r="AO280" s="488"/>
      <c r="AP280" s="488"/>
      <c r="AQ280" s="488"/>
      <c r="AR280" s="488"/>
      <c r="AS280" s="488"/>
      <c r="AT280" s="488"/>
      <c r="AU280" s="488"/>
      <c r="AV280" s="488"/>
      <c r="AW280" s="488"/>
      <c r="AX280" s="488"/>
      <c r="AY280" s="488"/>
      <c r="AZ280" s="488"/>
      <c r="BA280" s="488"/>
      <c r="BB280" s="488"/>
      <c r="BC280" s="488"/>
      <c r="BD280" s="488"/>
      <c r="BE280" s="488"/>
      <c r="BF280" s="488"/>
      <c r="BG280" s="488"/>
      <c r="BH280" s="488"/>
      <c r="BI280" s="488"/>
    </row>
    <row r="281" customFormat="false" ht="14.25" hidden="false" customHeight="false" outlineLevel="0" collapsed="false">
      <c r="A281" s="488"/>
      <c r="B281" s="488"/>
      <c r="C281" s="488"/>
      <c r="D281" s="488"/>
      <c r="E281" s="488"/>
      <c r="F281" s="488"/>
      <c r="G281" s="488"/>
      <c r="H281" s="488"/>
      <c r="I281" s="488"/>
      <c r="J281" s="488"/>
      <c r="K281" s="488"/>
      <c r="L281" s="488"/>
      <c r="M281" s="488"/>
      <c r="N281" s="488"/>
      <c r="O281" s="488"/>
      <c r="P281" s="488"/>
      <c r="Q281" s="488"/>
      <c r="R281" s="488"/>
      <c r="S281" s="488"/>
      <c r="T281" s="488"/>
      <c r="U281" s="488"/>
      <c r="V281" s="488"/>
      <c r="W281" s="488"/>
      <c r="X281" s="488"/>
      <c r="Y281" s="488"/>
      <c r="Z281" s="488"/>
      <c r="AA281" s="488"/>
      <c r="AB281" s="488"/>
      <c r="AC281" s="488"/>
      <c r="AD281" s="488"/>
      <c r="AE281" s="488"/>
      <c r="AF281" s="488"/>
      <c r="AG281" s="488"/>
      <c r="AH281" s="488"/>
      <c r="AI281" s="488"/>
      <c r="AJ281" s="488"/>
      <c r="AK281" s="488"/>
      <c r="AL281" s="488"/>
      <c r="AM281" s="488"/>
      <c r="AN281" s="488"/>
      <c r="AO281" s="488"/>
      <c r="AP281" s="488"/>
      <c r="AQ281" s="488"/>
      <c r="AR281" s="488"/>
      <c r="AS281" s="488"/>
      <c r="AT281" s="488"/>
      <c r="AU281" s="488"/>
      <c r="AV281" s="488"/>
      <c r="AW281" s="488"/>
      <c r="AX281" s="488"/>
      <c r="AY281" s="488"/>
      <c r="AZ281" s="488"/>
      <c r="BA281" s="488"/>
      <c r="BB281" s="488"/>
      <c r="BC281" s="488"/>
      <c r="BD281" s="488"/>
      <c r="BE281" s="488"/>
      <c r="BF281" s="488"/>
      <c r="BG281" s="488"/>
      <c r="BH281" s="488"/>
      <c r="BI281" s="488"/>
    </row>
  </sheetData>
  <mergeCells count="16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 ref="H30:AP30"/>
    <mergeCell ref="H31:AP31"/>
    <mergeCell ref="AQ31:BI32"/>
    <mergeCell ref="H32:AP32"/>
    <mergeCell ref="H33:AP33"/>
    <mergeCell ref="AQ33:AY33"/>
    <mergeCell ref="AZ33:BI33"/>
    <mergeCell ref="H34:BI34"/>
    <mergeCell ref="A35:BI35"/>
    <mergeCell ref="A36:BI36"/>
    <mergeCell ref="A37:BI37"/>
    <mergeCell ref="A38:D38"/>
    <mergeCell ref="E38:AP38"/>
    <mergeCell ref="AQ38:BI38"/>
    <mergeCell ref="A39:AP39"/>
    <mergeCell ref="AQ39:AY39"/>
    <mergeCell ref="AZ39:BI39"/>
    <mergeCell ref="A40:AP40"/>
    <mergeCell ref="AQ40:AY40"/>
    <mergeCell ref="AZ40:BI40"/>
    <mergeCell ref="A41:D41"/>
    <mergeCell ref="E41:AP41"/>
    <mergeCell ref="AQ41:AY41"/>
    <mergeCell ref="AZ41:BI41"/>
    <mergeCell ref="A42:D42"/>
    <mergeCell ref="E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BI47"/>
    <mergeCell ref="A48:D48"/>
    <mergeCell ref="E48:AP48"/>
    <mergeCell ref="AQ48:AY48"/>
    <mergeCell ref="AZ48:BI48"/>
    <mergeCell ref="A49:D49"/>
    <mergeCell ref="E49:AP49"/>
    <mergeCell ref="AQ49:AY49"/>
    <mergeCell ref="AZ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AP56"/>
    <mergeCell ref="AQ56:AY56"/>
    <mergeCell ref="AZ56:BI56"/>
    <mergeCell ref="A57:AP57"/>
    <mergeCell ref="AQ57:AY57"/>
    <mergeCell ref="AZ57:BI57"/>
    <mergeCell ref="A58:AP58"/>
    <mergeCell ref="AQ58:BI58"/>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75" man="true" max="16383" min="0"/>
    <brk id="99" man="true" max="16383" min="0"/>
    <brk id="114" man="true" max="16383" min="0"/>
    <brk id="123" man="true" max="16383" min="0"/>
    <brk id="150" man="true" max="16383" min="0"/>
    <brk id="167" man="true" max="16383" min="0"/>
    <brk id="198" man="true" max="16383" min="0"/>
    <brk id="2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true" outlineLevel="0" collapsed="false">
      <c r="A1" s="190"/>
      <c r="B1" s="190"/>
      <c r="C1" s="190"/>
      <c r="D1" s="190"/>
      <c r="E1" s="190"/>
      <c r="F1" s="190"/>
      <c r="G1" s="190"/>
      <c r="H1" s="256" t="s">
        <v>0</v>
      </c>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7" t="s">
        <v>305</v>
      </c>
      <c r="AR1" s="257"/>
      <c r="AS1" s="257"/>
      <c r="AT1" s="257"/>
      <c r="AU1" s="257"/>
      <c r="AV1" s="257"/>
      <c r="AW1" s="257"/>
      <c r="AX1" s="257"/>
      <c r="AY1" s="257"/>
      <c r="AZ1" s="257"/>
      <c r="BA1" s="257"/>
      <c r="BB1" s="257"/>
      <c r="BC1" s="257"/>
      <c r="BD1" s="257"/>
      <c r="BE1" s="257"/>
      <c r="BF1" s="257"/>
      <c r="BG1" s="257"/>
      <c r="BH1" s="257"/>
      <c r="BI1" s="257"/>
    </row>
    <row r="2" customFormat="false" ht="14.25" hidden="false" customHeight="false" outlineLevel="0" collapsed="false">
      <c r="A2" s="190"/>
      <c r="B2" s="190"/>
      <c r="C2" s="190"/>
      <c r="D2" s="190"/>
      <c r="E2" s="190"/>
      <c r="F2" s="190"/>
      <c r="G2" s="190"/>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7"/>
      <c r="AR2" s="257"/>
      <c r="AS2" s="257"/>
      <c r="AT2" s="257"/>
      <c r="AU2" s="257"/>
      <c r="AV2" s="257"/>
      <c r="AW2" s="257"/>
      <c r="AX2" s="257"/>
      <c r="AY2" s="257"/>
      <c r="AZ2" s="257"/>
      <c r="BA2" s="257"/>
      <c r="BB2" s="257"/>
      <c r="BC2" s="257"/>
      <c r="BD2" s="257"/>
      <c r="BE2" s="257"/>
      <c r="BF2" s="257"/>
      <c r="BG2" s="257"/>
      <c r="BH2" s="257"/>
      <c r="BI2" s="257"/>
    </row>
    <row r="3" customFormat="false" ht="14.25" hidden="false" customHeight="false" outlineLevel="0" collapsed="false">
      <c r="A3" s="190"/>
      <c r="B3" s="190"/>
      <c r="C3" s="190"/>
      <c r="D3" s="190"/>
      <c r="E3" s="190"/>
      <c r="F3" s="190"/>
      <c r="G3" s="190"/>
      <c r="H3" s="256" t="s">
        <v>1</v>
      </c>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8"/>
      <c r="AR3" s="258"/>
      <c r="AS3" s="258"/>
      <c r="AT3" s="258"/>
      <c r="AU3" s="258"/>
      <c r="AV3" s="258"/>
      <c r="AW3" s="258"/>
      <c r="AX3" s="258"/>
      <c r="AY3" s="258"/>
      <c r="AZ3" s="258" t="s">
        <v>542</v>
      </c>
      <c r="BA3" s="258"/>
      <c r="BB3" s="258"/>
      <c r="BC3" s="258"/>
      <c r="BD3" s="258"/>
      <c r="BE3" s="258"/>
      <c r="BF3" s="258"/>
      <c r="BG3" s="258"/>
      <c r="BH3" s="258"/>
      <c r="BI3" s="258"/>
    </row>
    <row r="4" customFormat="false" ht="18" hidden="false" customHeight="false" outlineLevel="0" collapsed="false">
      <c r="A4" s="190"/>
      <c r="B4" s="190"/>
      <c r="C4" s="190"/>
      <c r="D4" s="190"/>
      <c r="E4" s="190"/>
      <c r="F4" s="190"/>
      <c r="G4" s="19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row>
    <row r="5" customFormat="false" ht="14.25" hidden="false" customHeight="false" outlineLevel="0" collapsed="false">
      <c r="A5" s="195"/>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row>
    <row r="6" customFormat="false" ht="21" hidden="false" customHeight="true" outlineLevel="0" collapsed="false">
      <c r="A6" s="116"/>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row>
    <row r="7" customFormat="false" ht="14.25" hidden="false" customHeight="false" outlineLevel="0" collapsed="false">
      <c r="A7" s="260" t="s">
        <v>221</v>
      </c>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row>
    <row r="8" customFormat="false" ht="15" hidden="false" customHeight="true" outlineLevel="0" collapsed="false">
      <c r="A8" s="301" t="s">
        <v>306</v>
      </c>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row>
    <row r="9" customFormat="false" ht="28.5" hidden="false" customHeight="true" outlineLevel="0" collapsed="false">
      <c r="A9" s="302" t="s">
        <v>222</v>
      </c>
      <c r="B9" s="302"/>
      <c r="C9" s="302"/>
      <c r="D9" s="302"/>
      <c r="E9" s="234" t="s">
        <v>223</v>
      </c>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11" t="s">
        <v>224</v>
      </c>
      <c r="AR9" s="211"/>
      <c r="AS9" s="211"/>
      <c r="AT9" s="211"/>
      <c r="AU9" s="211"/>
      <c r="AV9" s="211"/>
      <c r="AW9" s="211"/>
      <c r="AX9" s="211"/>
      <c r="AY9" s="211"/>
      <c r="AZ9" s="180" t="s">
        <v>225</v>
      </c>
      <c r="BA9" s="180"/>
      <c r="BB9" s="180"/>
      <c r="BC9" s="180"/>
      <c r="BD9" s="180"/>
      <c r="BE9" s="180"/>
      <c r="BF9" s="180"/>
      <c r="BG9" s="180"/>
      <c r="BH9" s="180"/>
      <c r="BI9" s="180"/>
    </row>
    <row r="10" customFormat="false" ht="14.25" hidden="false" customHeight="false" outlineLevel="0" collapsed="false">
      <c r="A10" s="303" t="n">
        <v>1</v>
      </c>
      <c r="B10" s="303"/>
      <c r="C10" s="303"/>
      <c r="D10" s="303"/>
      <c r="E10" s="304" t="s">
        <v>307</v>
      </c>
      <c r="F10" s="304"/>
      <c r="G10" s="304"/>
      <c r="H10" s="304"/>
      <c r="I10" s="304"/>
      <c r="J10" s="304"/>
      <c r="K10" s="304"/>
      <c r="L10" s="304"/>
      <c r="M10" s="304"/>
      <c r="N10" s="304"/>
      <c r="O10" s="304"/>
      <c r="P10" s="304"/>
      <c r="Q10" s="304"/>
      <c r="R10" s="304"/>
      <c r="S10" s="304"/>
      <c r="T10" s="304"/>
      <c r="U10" s="304"/>
      <c r="V10" s="304"/>
      <c r="W10" s="304"/>
      <c r="X10" s="304"/>
      <c r="Y10" s="304"/>
      <c r="Z10" s="304"/>
      <c r="AA10" s="304"/>
      <c r="AB10" s="304"/>
      <c r="AC10" s="304"/>
      <c r="AD10" s="304"/>
      <c r="AE10" s="304"/>
      <c r="AF10" s="304"/>
      <c r="AG10" s="304"/>
      <c r="AH10" s="304"/>
      <c r="AI10" s="304"/>
      <c r="AJ10" s="304"/>
      <c r="AK10" s="304"/>
      <c r="AL10" s="304"/>
      <c r="AM10" s="304"/>
      <c r="AN10" s="304"/>
      <c r="AO10" s="304"/>
      <c r="AP10" s="304"/>
      <c r="AQ10" s="243"/>
      <c r="AR10" s="243"/>
      <c r="AS10" s="243"/>
      <c r="AT10" s="243"/>
      <c r="AU10" s="243"/>
      <c r="AV10" s="243"/>
      <c r="AW10" s="243"/>
      <c r="AX10" s="243"/>
      <c r="AY10" s="243"/>
      <c r="AZ10" s="305"/>
      <c r="BA10" s="305"/>
      <c r="BB10" s="305"/>
      <c r="BC10" s="305"/>
      <c r="BD10" s="305"/>
      <c r="BE10" s="305"/>
      <c r="BF10" s="305"/>
      <c r="BG10" s="305"/>
      <c r="BH10" s="305"/>
      <c r="BI10" s="305"/>
    </row>
    <row r="11" customFormat="false" ht="14.25" hidden="false" customHeight="false" outlineLevel="0" collapsed="false">
      <c r="A11" s="303" t="n">
        <v>2</v>
      </c>
      <c r="B11" s="303"/>
      <c r="C11" s="303"/>
      <c r="D11" s="303"/>
      <c r="E11" s="304" t="s">
        <v>308</v>
      </c>
      <c r="F11" s="304"/>
      <c r="G11" s="304"/>
      <c r="H11" s="304"/>
      <c r="I11" s="304"/>
      <c r="J11" s="304"/>
      <c r="K11" s="304"/>
      <c r="L11" s="304"/>
      <c r="M11" s="304"/>
      <c r="N11" s="304"/>
      <c r="O11" s="304"/>
      <c r="P11" s="304"/>
      <c r="Q11" s="304"/>
      <c r="R11" s="304"/>
      <c r="S11" s="304"/>
      <c r="T11" s="304"/>
      <c r="U11" s="304"/>
      <c r="V11" s="304"/>
      <c r="W11" s="304"/>
      <c r="X11" s="304"/>
      <c r="Y11" s="304"/>
      <c r="Z11" s="304"/>
      <c r="AA11" s="304"/>
      <c r="AB11" s="304"/>
      <c r="AC11" s="304"/>
      <c r="AD11" s="304"/>
      <c r="AE11" s="304"/>
      <c r="AF11" s="304"/>
      <c r="AG11" s="304"/>
      <c r="AH11" s="304"/>
      <c r="AI11" s="304"/>
      <c r="AJ11" s="304"/>
      <c r="AK11" s="304"/>
      <c r="AL11" s="304"/>
      <c r="AM11" s="304"/>
      <c r="AN11" s="304"/>
      <c r="AO11" s="304"/>
      <c r="AP11" s="304"/>
      <c r="AQ11" s="243"/>
      <c r="AR11" s="243"/>
      <c r="AS11" s="243"/>
      <c r="AT11" s="243"/>
      <c r="AU11" s="243"/>
      <c r="AV11" s="243"/>
      <c r="AW11" s="243"/>
      <c r="AX11" s="243"/>
      <c r="AY11" s="243"/>
      <c r="AZ11" s="305"/>
      <c r="BA11" s="305"/>
      <c r="BB11" s="305"/>
      <c r="BC11" s="305"/>
      <c r="BD11" s="305"/>
      <c r="BE11" s="305"/>
      <c r="BF11" s="305"/>
      <c r="BG11" s="305"/>
      <c r="BH11" s="305"/>
      <c r="BI11" s="305"/>
    </row>
    <row r="12" customFormat="false" ht="14.25" hidden="false" customHeight="false" outlineLevel="0" collapsed="false">
      <c r="A12" s="303" t="n">
        <v>3</v>
      </c>
      <c r="B12" s="303"/>
      <c r="C12" s="303"/>
      <c r="D12" s="303"/>
      <c r="E12" s="304" t="s">
        <v>309</v>
      </c>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243"/>
      <c r="AR12" s="243"/>
      <c r="AS12" s="243"/>
      <c r="AT12" s="243"/>
      <c r="AU12" s="243"/>
      <c r="AV12" s="243"/>
      <c r="AW12" s="243"/>
      <c r="AX12" s="243"/>
      <c r="AY12" s="243"/>
      <c r="AZ12" s="305"/>
      <c r="BA12" s="305"/>
      <c r="BB12" s="305"/>
      <c r="BC12" s="305"/>
      <c r="BD12" s="305"/>
      <c r="BE12" s="305"/>
      <c r="BF12" s="305"/>
      <c r="BG12" s="305"/>
      <c r="BH12" s="305"/>
      <c r="BI12" s="305"/>
    </row>
    <row r="13" customFormat="false" ht="14.25" hidden="false" customHeight="false" outlineLevel="0" collapsed="false">
      <c r="A13" s="303" t="n">
        <v>4</v>
      </c>
      <c r="B13" s="303"/>
      <c r="C13" s="303"/>
      <c r="D13" s="303"/>
      <c r="E13" s="304" t="s">
        <v>310</v>
      </c>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243"/>
      <c r="AR13" s="243"/>
      <c r="AS13" s="243"/>
      <c r="AT13" s="243"/>
      <c r="AU13" s="243"/>
      <c r="AV13" s="243"/>
      <c r="AW13" s="243"/>
      <c r="AX13" s="243"/>
      <c r="AY13" s="243"/>
      <c r="AZ13" s="305"/>
      <c r="BA13" s="305"/>
      <c r="BB13" s="305"/>
      <c r="BC13" s="305"/>
      <c r="BD13" s="305"/>
      <c r="BE13" s="305"/>
      <c r="BF13" s="305"/>
      <c r="BG13" s="305"/>
      <c r="BH13" s="305"/>
      <c r="BI13" s="305"/>
    </row>
    <row r="14" customFormat="false" ht="14.25" hidden="false" customHeight="false" outlineLevel="0" collapsed="false">
      <c r="A14" s="303" t="n">
        <v>5</v>
      </c>
      <c r="B14" s="303"/>
      <c r="C14" s="303"/>
      <c r="D14" s="303"/>
      <c r="E14" s="304" t="s">
        <v>311</v>
      </c>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243"/>
      <c r="AR14" s="243"/>
      <c r="AS14" s="243"/>
      <c r="AT14" s="243"/>
      <c r="AU14" s="243"/>
      <c r="AV14" s="243"/>
      <c r="AW14" s="243"/>
      <c r="AX14" s="243"/>
      <c r="AY14" s="243"/>
      <c r="AZ14" s="305"/>
      <c r="BA14" s="305"/>
      <c r="BB14" s="305"/>
      <c r="BC14" s="305"/>
      <c r="BD14" s="305"/>
      <c r="BE14" s="305"/>
      <c r="BF14" s="305"/>
      <c r="BG14" s="305"/>
      <c r="BH14" s="305"/>
      <c r="BI14" s="305"/>
    </row>
    <row r="15" customFormat="false" ht="14.25" hidden="false" customHeight="false" outlineLevel="0" collapsed="false">
      <c r="A15" s="303" t="n">
        <v>6</v>
      </c>
      <c r="B15" s="303"/>
      <c r="C15" s="303"/>
      <c r="D15" s="303"/>
      <c r="E15" s="304" t="s">
        <v>312</v>
      </c>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243"/>
      <c r="AR15" s="243"/>
      <c r="AS15" s="243"/>
      <c r="AT15" s="243"/>
      <c r="AU15" s="243"/>
      <c r="AV15" s="243"/>
      <c r="AW15" s="243"/>
      <c r="AX15" s="243"/>
      <c r="AY15" s="243"/>
      <c r="AZ15" s="305"/>
      <c r="BA15" s="305"/>
      <c r="BB15" s="305"/>
      <c r="BC15" s="305"/>
      <c r="BD15" s="305"/>
      <c r="BE15" s="305"/>
      <c r="BF15" s="305"/>
      <c r="BG15" s="305"/>
      <c r="BH15" s="305"/>
      <c r="BI15" s="305"/>
    </row>
    <row r="16" customFormat="false" ht="14.25" hidden="false" customHeight="false" outlineLevel="0" collapsed="false">
      <c r="A16" s="303" t="n">
        <v>7</v>
      </c>
      <c r="B16" s="303"/>
      <c r="C16" s="303"/>
      <c r="D16" s="303"/>
      <c r="E16" s="304" t="s">
        <v>313</v>
      </c>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243"/>
      <c r="AR16" s="243"/>
      <c r="AS16" s="243"/>
      <c r="AT16" s="243"/>
      <c r="AU16" s="243"/>
      <c r="AV16" s="243"/>
      <c r="AW16" s="243"/>
      <c r="AX16" s="243"/>
      <c r="AY16" s="243"/>
      <c r="AZ16" s="305"/>
      <c r="BA16" s="305"/>
      <c r="BB16" s="305"/>
      <c r="BC16" s="305"/>
      <c r="BD16" s="305"/>
      <c r="BE16" s="305"/>
      <c r="BF16" s="305"/>
      <c r="BG16" s="305"/>
      <c r="BH16" s="305"/>
      <c r="BI16" s="305"/>
    </row>
    <row r="17" customFormat="false" ht="14.25" hidden="false" customHeight="false" outlineLevel="0" collapsed="false">
      <c r="A17" s="303" t="n">
        <v>8</v>
      </c>
      <c r="B17" s="303"/>
      <c r="C17" s="303"/>
      <c r="D17" s="303"/>
      <c r="E17" s="304" t="s">
        <v>314</v>
      </c>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243"/>
      <c r="AR17" s="243"/>
      <c r="AS17" s="243"/>
      <c r="AT17" s="243"/>
      <c r="AU17" s="243"/>
      <c r="AV17" s="243"/>
      <c r="AW17" s="243"/>
      <c r="AX17" s="243"/>
      <c r="AY17" s="243"/>
      <c r="AZ17" s="305"/>
      <c r="BA17" s="305"/>
      <c r="BB17" s="305"/>
      <c r="BC17" s="305"/>
      <c r="BD17" s="305"/>
      <c r="BE17" s="305"/>
      <c r="BF17" s="305"/>
      <c r="BG17" s="305"/>
      <c r="BH17" s="305"/>
      <c r="BI17" s="305"/>
    </row>
    <row r="18" customFormat="false" ht="14.25" hidden="false" customHeight="false" outlineLevel="0" collapsed="false">
      <c r="A18" s="303" t="n">
        <v>9</v>
      </c>
      <c r="B18" s="303"/>
      <c r="C18" s="303"/>
      <c r="D18" s="303"/>
      <c r="E18" s="304" t="s">
        <v>315</v>
      </c>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243"/>
      <c r="AR18" s="243"/>
      <c r="AS18" s="243"/>
      <c r="AT18" s="243"/>
      <c r="AU18" s="243"/>
      <c r="AV18" s="243"/>
      <c r="AW18" s="243"/>
      <c r="AX18" s="243"/>
      <c r="AY18" s="243"/>
      <c r="AZ18" s="305"/>
      <c r="BA18" s="305"/>
      <c r="BB18" s="305"/>
      <c r="BC18" s="305"/>
      <c r="BD18" s="305"/>
      <c r="BE18" s="305"/>
      <c r="BF18" s="305"/>
      <c r="BG18" s="305"/>
      <c r="BH18" s="305"/>
      <c r="BI18" s="305"/>
    </row>
    <row r="19" customFormat="false" ht="14.25" hidden="false" customHeight="false" outlineLevel="0" collapsed="false">
      <c r="A19" s="306"/>
      <c r="B19" s="306"/>
      <c r="C19" s="306"/>
      <c r="D19" s="306"/>
      <c r="E19" s="307" t="s">
        <v>270</v>
      </c>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7"/>
      <c r="AP19" s="307"/>
      <c r="AQ19" s="214" t="n">
        <f aca="false">SUM(AQ10:AY18)</f>
        <v>0</v>
      </c>
      <c r="AR19" s="214"/>
      <c r="AS19" s="214"/>
      <c r="AT19" s="214"/>
      <c r="AU19" s="214"/>
      <c r="AV19" s="214"/>
      <c r="AW19" s="214"/>
      <c r="AX19" s="214"/>
      <c r="AY19" s="214"/>
      <c r="AZ19" s="308" t="n">
        <f aca="false">SUM(AZ10:BI18)</f>
        <v>0</v>
      </c>
      <c r="BA19" s="308"/>
      <c r="BB19" s="308"/>
      <c r="BC19" s="308"/>
      <c r="BD19" s="308"/>
      <c r="BE19" s="308"/>
      <c r="BF19" s="308"/>
      <c r="BG19" s="308"/>
      <c r="BH19" s="308"/>
      <c r="BI19" s="308"/>
    </row>
    <row r="20" customFormat="false" ht="14.25" hidden="false" customHeight="false" outlineLevel="0" collapsed="false">
      <c r="A20" s="306"/>
      <c r="B20" s="306"/>
      <c r="C20" s="306"/>
      <c r="D20" s="306"/>
      <c r="E20" s="307" t="s">
        <v>316</v>
      </c>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243"/>
      <c r="AR20" s="243"/>
      <c r="AS20" s="243"/>
      <c r="AT20" s="243"/>
      <c r="AU20" s="243"/>
      <c r="AV20" s="243"/>
      <c r="AW20" s="243"/>
      <c r="AX20" s="243"/>
      <c r="AY20" s="243"/>
      <c r="AZ20" s="305"/>
      <c r="BA20" s="305"/>
      <c r="BB20" s="305"/>
      <c r="BC20" s="305"/>
      <c r="BD20" s="305"/>
      <c r="BE20" s="305"/>
      <c r="BF20" s="305"/>
      <c r="BG20" s="305"/>
      <c r="BH20" s="305"/>
      <c r="BI20" s="305"/>
    </row>
    <row r="21" customFormat="false" ht="14.25" hidden="false" customHeight="false" outlineLevel="0" collapsed="false">
      <c r="A21" s="309" t="s">
        <v>317</v>
      </c>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10" t="n">
        <f aca="false">AQ19+AZ19+AQ20+AZ20</f>
        <v>0</v>
      </c>
      <c r="AR21" s="310"/>
      <c r="AS21" s="310"/>
      <c r="AT21" s="310"/>
      <c r="AU21" s="310"/>
      <c r="AV21" s="310"/>
      <c r="AW21" s="310"/>
      <c r="AX21" s="310"/>
      <c r="AY21" s="310"/>
      <c r="AZ21" s="310"/>
      <c r="BA21" s="310"/>
      <c r="BB21" s="310"/>
      <c r="BC21" s="310"/>
      <c r="BD21" s="310"/>
      <c r="BE21" s="310"/>
      <c r="BF21" s="310"/>
      <c r="BG21" s="310"/>
      <c r="BH21" s="310"/>
      <c r="BI21" s="310"/>
    </row>
    <row r="22" customFormat="false" ht="14.25" hidden="false" customHeight="false" outlineLevel="0" collapsed="false">
      <c r="A22" s="302"/>
      <c r="B22" s="302"/>
      <c r="C22" s="302"/>
      <c r="D22" s="302"/>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6"/>
      <c r="AR22" s="236"/>
      <c r="AS22" s="236"/>
      <c r="AT22" s="236"/>
      <c r="AU22" s="236"/>
      <c r="AV22" s="236"/>
      <c r="AW22" s="236"/>
      <c r="AX22" s="236"/>
      <c r="AY22" s="236"/>
      <c r="AZ22" s="311"/>
      <c r="BA22" s="311"/>
      <c r="BB22" s="311"/>
      <c r="BC22" s="311"/>
      <c r="BD22" s="311"/>
      <c r="BE22" s="311"/>
      <c r="BF22" s="311"/>
      <c r="BG22" s="311"/>
      <c r="BH22" s="311"/>
      <c r="BI22" s="311"/>
    </row>
    <row r="23" customFormat="false" ht="15" hidden="false" customHeight="false" outlineLevel="0" collapsed="false">
      <c r="A23" s="301" t="s">
        <v>318</v>
      </c>
      <c r="B23" s="301"/>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row>
    <row r="24" customFormat="false" ht="26.25" hidden="false" customHeight="true" outlineLevel="0" collapsed="false">
      <c r="A24" s="302" t="s">
        <v>222</v>
      </c>
      <c r="B24" s="302"/>
      <c r="C24" s="302"/>
      <c r="D24" s="302"/>
      <c r="E24" s="234" t="s">
        <v>223</v>
      </c>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11" t="s">
        <v>224</v>
      </c>
      <c r="AR24" s="211"/>
      <c r="AS24" s="211"/>
      <c r="AT24" s="211"/>
      <c r="AU24" s="211"/>
      <c r="AV24" s="211"/>
      <c r="AW24" s="211"/>
      <c r="AX24" s="211"/>
      <c r="AY24" s="211"/>
      <c r="AZ24" s="180" t="s">
        <v>225</v>
      </c>
      <c r="BA24" s="180"/>
      <c r="BB24" s="180"/>
      <c r="BC24" s="180"/>
      <c r="BD24" s="180"/>
      <c r="BE24" s="180"/>
      <c r="BF24" s="180"/>
      <c r="BG24" s="180"/>
      <c r="BH24" s="180"/>
      <c r="BI24" s="180"/>
    </row>
    <row r="25" customFormat="false" ht="16.5" hidden="false" customHeight="true" outlineLevel="0" collapsed="false">
      <c r="A25" s="312"/>
      <c r="B25" s="312"/>
      <c r="C25" s="312"/>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row>
    <row r="26" customFormat="false" ht="14.25" hidden="false" customHeight="true" outlineLevel="0" collapsed="false">
      <c r="A26" s="313" t="s">
        <v>319</v>
      </c>
      <c r="B26" s="313"/>
      <c r="C26" s="313"/>
      <c r="D26" s="313"/>
      <c r="E26" s="314" t="s">
        <v>320</v>
      </c>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214" t="n">
        <f aca="false">SUM(AQ27:AY28)</f>
        <v>0</v>
      </c>
      <c r="AR26" s="214"/>
      <c r="AS26" s="214"/>
      <c r="AT26" s="214"/>
      <c r="AU26" s="214"/>
      <c r="AV26" s="214"/>
      <c r="AW26" s="214"/>
      <c r="AX26" s="214"/>
      <c r="AY26" s="214"/>
      <c r="AZ26" s="308" t="n">
        <f aca="false">SUM(AZ27:BI28)</f>
        <v>0</v>
      </c>
      <c r="BA26" s="308"/>
      <c r="BB26" s="308"/>
      <c r="BC26" s="308"/>
      <c r="BD26" s="308"/>
      <c r="BE26" s="308"/>
      <c r="BF26" s="308"/>
      <c r="BG26" s="308"/>
      <c r="BH26" s="308"/>
      <c r="BI26" s="308"/>
    </row>
    <row r="27" customFormat="false" ht="14.25" hidden="false" customHeight="true" outlineLevel="0" collapsed="false">
      <c r="A27" s="315"/>
      <c r="B27" s="315"/>
      <c r="C27" s="315"/>
      <c r="D27" s="315"/>
      <c r="E27" s="316" t="s">
        <v>321</v>
      </c>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243"/>
      <c r="AR27" s="243"/>
      <c r="AS27" s="243"/>
      <c r="AT27" s="243"/>
      <c r="AU27" s="243"/>
      <c r="AV27" s="243"/>
      <c r="AW27" s="243"/>
      <c r="AX27" s="243"/>
      <c r="AY27" s="243"/>
      <c r="AZ27" s="305"/>
      <c r="BA27" s="305"/>
      <c r="BB27" s="305"/>
      <c r="BC27" s="305"/>
      <c r="BD27" s="305"/>
      <c r="BE27" s="305"/>
      <c r="BF27" s="305"/>
      <c r="BG27" s="305"/>
      <c r="BH27" s="305"/>
      <c r="BI27" s="305"/>
    </row>
    <row r="28" customFormat="false" ht="14.25" hidden="false" customHeight="true" outlineLevel="0" collapsed="false">
      <c r="A28" s="315"/>
      <c r="B28" s="315"/>
      <c r="C28" s="315"/>
      <c r="D28" s="315"/>
      <c r="E28" s="316" t="s">
        <v>322</v>
      </c>
      <c r="F28" s="316"/>
      <c r="G28" s="316"/>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243"/>
      <c r="AR28" s="243"/>
      <c r="AS28" s="243"/>
      <c r="AT28" s="243"/>
      <c r="AU28" s="243"/>
      <c r="AV28" s="243"/>
      <c r="AW28" s="243"/>
      <c r="AX28" s="243"/>
      <c r="AY28" s="243"/>
      <c r="AZ28" s="305"/>
      <c r="BA28" s="305"/>
      <c r="BB28" s="305"/>
      <c r="BC28" s="305"/>
      <c r="BD28" s="305"/>
      <c r="BE28" s="305"/>
      <c r="BF28" s="305"/>
      <c r="BG28" s="305"/>
      <c r="BH28" s="305"/>
      <c r="BI28" s="305"/>
    </row>
    <row r="29" customFormat="false" ht="14.25" hidden="false" customHeight="true" outlineLevel="0" collapsed="false">
      <c r="A29" s="313" t="s">
        <v>323</v>
      </c>
      <c r="B29" s="313"/>
      <c r="C29" s="313"/>
      <c r="D29" s="313"/>
      <c r="E29" s="314" t="s">
        <v>324</v>
      </c>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214" t="n">
        <f aca="false">SUM(AQ31:AY34)</f>
        <v>0</v>
      </c>
      <c r="AR29" s="214"/>
      <c r="AS29" s="214"/>
      <c r="AT29" s="214"/>
      <c r="AU29" s="214"/>
      <c r="AV29" s="214"/>
      <c r="AW29" s="214"/>
      <c r="AX29" s="214"/>
      <c r="AY29" s="214"/>
      <c r="AZ29" s="308" t="n">
        <f aca="false">SUM(AZ30:BI34)</f>
        <v>0</v>
      </c>
      <c r="BA29" s="308"/>
      <c r="BB29" s="308"/>
      <c r="BC29" s="308"/>
      <c r="BD29" s="308"/>
      <c r="BE29" s="308"/>
      <c r="BF29" s="308"/>
      <c r="BG29" s="308"/>
      <c r="BH29" s="308"/>
      <c r="BI29" s="308"/>
    </row>
    <row r="30" customFormat="false" ht="14.25" hidden="false" customHeight="true" outlineLevel="0" collapsed="false">
      <c r="A30" s="317"/>
      <c r="B30" s="317"/>
      <c r="C30" s="317"/>
      <c r="D30" s="317"/>
      <c r="E30" s="316" t="s">
        <v>325</v>
      </c>
      <c r="F30" s="316"/>
      <c r="G30" s="316"/>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239"/>
      <c r="AR30" s="239"/>
      <c r="AS30" s="239"/>
      <c r="AT30" s="239"/>
      <c r="AU30" s="239"/>
      <c r="AV30" s="239"/>
      <c r="AW30" s="239"/>
      <c r="AX30" s="239"/>
      <c r="AY30" s="239"/>
      <c r="AZ30" s="305"/>
      <c r="BA30" s="305"/>
      <c r="BB30" s="305"/>
      <c r="BC30" s="305"/>
      <c r="BD30" s="305"/>
      <c r="BE30" s="305"/>
      <c r="BF30" s="305"/>
      <c r="BG30" s="305"/>
      <c r="BH30" s="305"/>
      <c r="BI30" s="305"/>
    </row>
    <row r="31" customFormat="false" ht="16.5" hidden="false" customHeight="true" outlineLevel="0" collapsed="false">
      <c r="A31" s="317"/>
      <c r="B31" s="317"/>
      <c r="C31" s="317"/>
      <c r="D31" s="317"/>
      <c r="E31" s="316" t="s">
        <v>326</v>
      </c>
      <c r="F31" s="316"/>
      <c r="G31" s="316"/>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243"/>
      <c r="AR31" s="243"/>
      <c r="AS31" s="243"/>
      <c r="AT31" s="243"/>
      <c r="AU31" s="243"/>
      <c r="AV31" s="243"/>
      <c r="AW31" s="243"/>
      <c r="AX31" s="243"/>
      <c r="AY31" s="243"/>
      <c r="AZ31" s="305"/>
      <c r="BA31" s="305"/>
      <c r="BB31" s="305"/>
      <c r="BC31" s="305"/>
      <c r="BD31" s="305"/>
      <c r="BE31" s="305"/>
      <c r="BF31" s="305"/>
      <c r="BG31" s="305"/>
      <c r="BH31" s="305"/>
      <c r="BI31" s="305"/>
    </row>
    <row r="32" customFormat="false" ht="24.75" hidden="false" customHeight="true" outlineLevel="0" collapsed="false">
      <c r="A32" s="317"/>
      <c r="B32" s="317"/>
      <c r="C32" s="317"/>
      <c r="D32" s="317"/>
      <c r="E32" s="316" t="s">
        <v>327</v>
      </c>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243"/>
      <c r="AR32" s="243"/>
      <c r="AS32" s="243"/>
      <c r="AT32" s="243"/>
      <c r="AU32" s="243"/>
      <c r="AV32" s="243"/>
      <c r="AW32" s="243"/>
      <c r="AX32" s="243"/>
      <c r="AY32" s="243"/>
      <c r="AZ32" s="305"/>
      <c r="BA32" s="305"/>
      <c r="BB32" s="305"/>
      <c r="BC32" s="305"/>
      <c r="BD32" s="305"/>
      <c r="BE32" s="305"/>
      <c r="BF32" s="305"/>
      <c r="BG32" s="305"/>
      <c r="BH32" s="305"/>
      <c r="BI32" s="305"/>
    </row>
    <row r="33" customFormat="false" ht="18" hidden="false" customHeight="true" outlineLevel="0" collapsed="false">
      <c r="A33" s="317"/>
      <c r="B33" s="317"/>
      <c r="C33" s="317"/>
      <c r="D33" s="317"/>
      <c r="E33" s="316" t="s">
        <v>328</v>
      </c>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239"/>
      <c r="AR33" s="239"/>
      <c r="AS33" s="239"/>
      <c r="AT33" s="239"/>
      <c r="AU33" s="239"/>
      <c r="AV33" s="239"/>
      <c r="AW33" s="239"/>
      <c r="AX33" s="239"/>
      <c r="AY33" s="239"/>
      <c r="AZ33" s="305"/>
      <c r="BA33" s="305"/>
      <c r="BB33" s="305"/>
      <c r="BC33" s="305"/>
      <c r="BD33" s="305"/>
      <c r="BE33" s="305"/>
      <c r="BF33" s="305"/>
      <c r="BG33" s="305"/>
      <c r="BH33" s="305"/>
      <c r="BI33" s="305"/>
    </row>
    <row r="34" customFormat="false" ht="18" hidden="false" customHeight="true" outlineLevel="0" collapsed="false">
      <c r="A34" s="317"/>
      <c r="B34" s="317"/>
      <c r="C34" s="317"/>
      <c r="D34" s="317"/>
      <c r="E34" s="316" t="s">
        <v>329</v>
      </c>
      <c r="F34" s="316"/>
      <c r="G34" s="316"/>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243"/>
      <c r="AR34" s="243"/>
      <c r="AS34" s="243"/>
      <c r="AT34" s="243"/>
      <c r="AU34" s="243"/>
      <c r="AV34" s="243"/>
      <c r="AW34" s="243"/>
      <c r="AX34" s="243"/>
      <c r="AY34" s="243"/>
      <c r="AZ34" s="305"/>
      <c r="BA34" s="305"/>
      <c r="BB34" s="305"/>
      <c r="BC34" s="305"/>
      <c r="BD34" s="305"/>
      <c r="BE34" s="305"/>
      <c r="BF34" s="305"/>
      <c r="BG34" s="305"/>
      <c r="BH34" s="305"/>
      <c r="BI34" s="305"/>
    </row>
    <row r="35" customFormat="false" ht="14.25" hidden="false" customHeight="true" outlineLevel="0" collapsed="false">
      <c r="A35" s="313" t="s">
        <v>330</v>
      </c>
      <c r="B35" s="313"/>
      <c r="C35" s="313"/>
      <c r="D35" s="313"/>
      <c r="E35" s="314" t="s">
        <v>331</v>
      </c>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243"/>
      <c r="AR35" s="243"/>
      <c r="AS35" s="243"/>
      <c r="AT35" s="243"/>
      <c r="AU35" s="243"/>
      <c r="AV35" s="243"/>
      <c r="AW35" s="243"/>
      <c r="AX35" s="243"/>
      <c r="AY35" s="243"/>
      <c r="AZ35" s="318"/>
      <c r="BA35" s="318"/>
      <c r="BB35" s="318"/>
      <c r="BC35" s="318"/>
      <c r="BD35" s="318"/>
      <c r="BE35" s="318"/>
      <c r="BF35" s="318"/>
      <c r="BG35" s="318"/>
      <c r="BH35" s="318"/>
      <c r="BI35" s="318"/>
    </row>
    <row r="36" customFormat="false" ht="14.25" hidden="false" customHeight="true" outlineLevel="0" collapsed="false">
      <c r="A36" s="313" t="s">
        <v>332</v>
      </c>
      <c r="B36" s="313"/>
      <c r="C36" s="313"/>
      <c r="D36" s="313"/>
      <c r="E36" s="314" t="s">
        <v>333</v>
      </c>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239"/>
      <c r="AR36" s="239"/>
      <c r="AS36" s="239"/>
      <c r="AT36" s="239"/>
      <c r="AU36" s="239"/>
      <c r="AV36" s="239"/>
      <c r="AW36" s="239"/>
      <c r="AX36" s="239"/>
      <c r="AY36" s="239"/>
      <c r="AZ36" s="318"/>
      <c r="BA36" s="318"/>
      <c r="BB36" s="318"/>
      <c r="BC36" s="318"/>
      <c r="BD36" s="318"/>
      <c r="BE36" s="318"/>
      <c r="BF36" s="318"/>
      <c r="BG36" s="318"/>
      <c r="BH36" s="318"/>
      <c r="BI36" s="318"/>
    </row>
    <row r="37" customFormat="false" ht="20.25" hidden="false" customHeight="true" outlineLevel="0" collapsed="false">
      <c r="A37" s="319"/>
      <c r="B37" s="319"/>
      <c r="C37" s="319"/>
      <c r="D37" s="319"/>
      <c r="E37" s="320" t="s">
        <v>334</v>
      </c>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214" t="n">
        <f aca="false">AQ26+AQ29+AQ35</f>
        <v>0</v>
      </c>
      <c r="AR37" s="214"/>
      <c r="AS37" s="214"/>
      <c r="AT37" s="214"/>
      <c r="AU37" s="214"/>
      <c r="AV37" s="214"/>
      <c r="AW37" s="214"/>
      <c r="AX37" s="214"/>
      <c r="AY37" s="214"/>
      <c r="AZ37" s="308" t="n">
        <f aca="false">AZ26+AZ29+AZ35+AZ36</f>
        <v>0</v>
      </c>
      <c r="BA37" s="308"/>
      <c r="BB37" s="308"/>
      <c r="BC37" s="308"/>
      <c r="BD37" s="308"/>
      <c r="BE37" s="308"/>
      <c r="BF37" s="308"/>
      <c r="BG37" s="308"/>
      <c r="BH37" s="308"/>
      <c r="BI37" s="308"/>
    </row>
    <row r="38" customFormat="false" ht="20.25" hidden="false" customHeight="true" outlineLevel="0" collapsed="false">
      <c r="A38" s="319"/>
      <c r="B38" s="319"/>
      <c r="C38" s="319"/>
      <c r="D38" s="319"/>
      <c r="E38" s="320" t="s">
        <v>335</v>
      </c>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243"/>
      <c r="AR38" s="243"/>
      <c r="AS38" s="243"/>
      <c r="AT38" s="243"/>
      <c r="AU38" s="243"/>
      <c r="AV38" s="243"/>
      <c r="AW38" s="243"/>
      <c r="AX38" s="243"/>
      <c r="AY38" s="243"/>
      <c r="AZ38" s="305"/>
      <c r="BA38" s="305"/>
      <c r="BB38" s="305"/>
      <c r="BC38" s="305"/>
      <c r="BD38" s="305"/>
      <c r="BE38" s="305"/>
      <c r="BF38" s="305"/>
      <c r="BG38" s="305"/>
      <c r="BH38" s="305"/>
      <c r="BI38" s="305"/>
    </row>
    <row r="39" customFormat="false" ht="20.25" hidden="false" customHeight="true" outlineLevel="0" collapsed="false">
      <c r="A39" s="319"/>
      <c r="B39" s="319"/>
      <c r="C39" s="319"/>
      <c r="D39" s="319"/>
      <c r="E39" s="320" t="s">
        <v>336</v>
      </c>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1" t="n">
        <f aca="false">AQ37+AZ37+AQ38+AZ38</f>
        <v>0</v>
      </c>
      <c r="AR39" s="321"/>
      <c r="AS39" s="321"/>
      <c r="AT39" s="321"/>
      <c r="AU39" s="321"/>
      <c r="AV39" s="321"/>
      <c r="AW39" s="321"/>
      <c r="AX39" s="321"/>
      <c r="AY39" s="321"/>
      <c r="AZ39" s="321"/>
      <c r="BA39" s="321"/>
      <c r="BB39" s="321"/>
      <c r="BC39" s="321"/>
      <c r="BD39" s="321"/>
      <c r="BE39" s="321"/>
      <c r="BF39" s="321"/>
      <c r="BG39" s="321"/>
      <c r="BH39" s="321"/>
      <c r="BI39" s="321"/>
    </row>
    <row r="40" customFormat="false" ht="7.5" hidden="false" customHeight="tru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row>
    <row r="41" customFormat="false" ht="14.25" hidden="false" customHeight="false" outlineLevel="0" collapsed="false">
      <c r="A41" s="190"/>
      <c r="B41" s="190"/>
      <c r="C41" s="190"/>
      <c r="D41" s="190"/>
      <c r="E41" s="190"/>
      <c r="F41" s="190"/>
      <c r="G41" s="190"/>
      <c r="AQ41" s="190"/>
      <c r="AR41" s="190"/>
      <c r="AS41" s="190"/>
      <c r="AT41" s="190"/>
      <c r="AU41" s="190"/>
      <c r="AV41" s="190"/>
      <c r="AW41" s="190"/>
      <c r="AX41" s="190"/>
      <c r="AY41" s="190"/>
      <c r="AZ41" s="190"/>
      <c r="BA41" s="190"/>
      <c r="BB41" s="190"/>
      <c r="BC41" s="190"/>
      <c r="BD41" s="190"/>
      <c r="BE41" s="190"/>
      <c r="BF41" s="190"/>
      <c r="BG41" s="190"/>
      <c r="BH41" s="190"/>
      <c r="BI41" s="190"/>
    </row>
    <row r="42" customFormat="false" ht="14.25" hidden="false" customHeight="true" outlineLevel="0" collapsed="false">
      <c r="A42" s="190"/>
      <c r="B42" s="190"/>
      <c r="C42" s="190"/>
      <c r="D42" s="190"/>
      <c r="E42" s="190"/>
      <c r="F42" s="190"/>
      <c r="G42" s="190"/>
      <c r="H42" s="256" t="s">
        <v>0</v>
      </c>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7" t="s">
        <v>305</v>
      </c>
      <c r="AR42" s="257"/>
      <c r="AS42" s="257"/>
      <c r="AT42" s="257"/>
      <c r="AU42" s="257"/>
      <c r="AV42" s="257"/>
      <c r="AW42" s="257"/>
      <c r="AX42" s="257"/>
      <c r="AY42" s="257"/>
      <c r="AZ42" s="257"/>
      <c r="BA42" s="257"/>
      <c r="BB42" s="257"/>
      <c r="BC42" s="257"/>
      <c r="BD42" s="257"/>
      <c r="BE42" s="257"/>
      <c r="BF42" s="257"/>
      <c r="BG42" s="257"/>
      <c r="BH42" s="257"/>
      <c r="BI42" s="257"/>
    </row>
    <row r="43" customFormat="false" ht="14.25" hidden="false" customHeight="false" outlineLevel="0" collapsed="false">
      <c r="A43" s="190"/>
      <c r="B43" s="190"/>
      <c r="C43" s="190"/>
      <c r="D43" s="190"/>
      <c r="E43" s="190"/>
      <c r="F43" s="190"/>
      <c r="G43" s="190"/>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7"/>
      <c r="AR43" s="257"/>
      <c r="AS43" s="257"/>
      <c r="AT43" s="257"/>
      <c r="AU43" s="257"/>
      <c r="AV43" s="257"/>
      <c r="AW43" s="257"/>
      <c r="AX43" s="257"/>
      <c r="AY43" s="257"/>
      <c r="AZ43" s="257"/>
      <c r="BA43" s="257"/>
      <c r="BB43" s="257"/>
      <c r="BC43" s="257"/>
      <c r="BD43" s="257"/>
      <c r="BE43" s="257"/>
      <c r="BF43" s="257"/>
      <c r="BG43" s="257"/>
      <c r="BH43" s="257"/>
      <c r="BI43" s="257"/>
    </row>
    <row r="44" customFormat="false" ht="14.25" hidden="false" customHeight="false" outlineLevel="0" collapsed="false">
      <c r="A44" s="190"/>
      <c r="B44" s="190"/>
      <c r="C44" s="190"/>
      <c r="D44" s="190"/>
      <c r="E44" s="190"/>
      <c r="F44" s="190"/>
      <c r="G44" s="190"/>
      <c r="H44" s="256" t="s">
        <v>1</v>
      </c>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8"/>
      <c r="AR44" s="258"/>
      <c r="AS44" s="258"/>
      <c r="AT44" s="258"/>
      <c r="AU44" s="258"/>
      <c r="AV44" s="258"/>
      <c r="AW44" s="258"/>
      <c r="AX44" s="258"/>
      <c r="AY44" s="258"/>
      <c r="AZ44" s="258" t="s">
        <v>543</v>
      </c>
      <c r="BA44" s="258"/>
      <c r="BB44" s="258"/>
      <c r="BC44" s="258"/>
      <c r="BD44" s="258"/>
      <c r="BE44" s="258"/>
      <c r="BF44" s="258"/>
      <c r="BG44" s="258"/>
      <c r="BH44" s="258"/>
      <c r="BI44" s="258"/>
    </row>
    <row r="45" customFormat="false" ht="18" hidden="false" customHeight="false" outlineLevel="0" collapsed="false">
      <c r="A45" s="190"/>
      <c r="B45" s="190"/>
      <c r="C45" s="190"/>
      <c r="D45" s="190"/>
      <c r="E45" s="190"/>
      <c r="F45" s="190"/>
      <c r="G45" s="19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300"/>
      <c r="AH45" s="300"/>
      <c r="AI45" s="300"/>
      <c r="AJ45" s="300"/>
      <c r="AK45" s="300"/>
      <c r="AL45" s="300"/>
      <c r="AM45" s="300"/>
      <c r="AN45" s="300"/>
      <c r="AO45" s="300"/>
      <c r="AP45" s="300"/>
      <c r="AQ45" s="300"/>
      <c r="AR45" s="300"/>
      <c r="AS45" s="300"/>
      <c r="AT45" s="300"/>
      <c r="AU45" s="300"/>
      <c r="AV45" s="300"/>
      <c r="AW45" s="300"/>
      <c r="AX45" s="300"/>
      <c r="AY45" s="300"/>
      <c r="AZ45" s="300"/>
      <c r="BA45" s="300"/>
      <c r="BB45" s="300"/>
      <c r="BC45" s="300"/>
      <c r="BD45" s="300"/>
      <c r="BE45" s="300"/>
      <c r="BF45" s="300"/>
      <c r="BG45" s="300"/>
      <c r="BH45" s="300"/>
      <c r="BI45" s="300"/>
    </row>
    <row r="46" customFormat="false" ht="14.25" hidden="false" customHeight="false" outlineLevel="0" collapsed="false">
      <c r="A46" s="195"/>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row>
    <row r="47" customFormat="false" ht="21" hidden="false" customHeight="true" outlineLevel="0" collapsed="false">
      <c r="A47" s="116"/>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row>
    <row r="48" customFormat="false" ht="14.25" hidden="false" customHeight="false" outlineLevel="0" collapsed="false">
      <c r="A48" s="260" t="s">
        <v>221</v>
      </c>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c r="BI48" s="260"/>
    </row>
    <row r="49" customFormat="false" ht="15" hidden="false" customHeight="true" outlineLevel="0" collapsed="false">
      <c r="A49" s="301" t="s">
        <v>306</v>
      </c>
      <c r="B49" s="301"/>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row>
    <row r="50" customFormat="false" ht="28.5" hidden="false" customHeight="true" outlineLevel="0" collapsed="false">
      <c r="A50" s="302" t="s">
        <v>222</v>
      </c>
      <c r="B50" s="302"/>
      <c r="C50" s="302"/>
      <c r="D50" s="302"/>
      <c r="E50" s="234" t="s">
        <v>223</v>
      </c>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11" t="s">
        <v>224</v>
      </c>
      <c r="AR50" s="211"/>
      <c r="AS50" s="211"/>
      <c r="AT50" s="211"/>
      <c r="AU50" s="211"/>
      <c r="AV50" s="211"/>
      <c r="AW50" s="211"/>
      <c r="AX50" s="211"/>
      <c r="AY50" s="211"/>
      <c r="AZ50" s="180" t="s">
        <v>225</v>
      </c>
      <c r="BA50" s="180"/>
      <c r="BB50" s="180"/>
      <c r="BC50" s="180"/>
      <c r="BD50" s="180"/>
      <c r="BE50" s="180"/>
      <c r="BF50" s="180"/>
      <c r="BG50" s="180"/>
      <c r="BH50" s="180"/>
      <c r="BI50" s="180"/>
    </row>
    <row r="51" customFormat="false" ht="14.25" hidden="false" customHeight="false" outlineLevel="0" collapsed="false">
      <c r="A51" s="303" t="n">
        <v>1</v>
      </c>
      <c r="B51" s="303"/>
      <c r="C51" s="303"/>
      <c r="D51" s="303"/>
      <c r="E51" s="304" t="s">
        <v>307</v>
      </c>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243"/>
      <c r="AR51" s="243"/>
      <c r="AS51" s="243"/>
      <c r="AT51" s="243"/>
      <c r="AU51" s="243"/>
      <c r="AV51" s="243"/>
      <c r="AW51" s="243"/>
      <c r="AX51" s="243"/>
      <c r="AY51" s="243"/>
      <c r="AZ51" s="305"/>
      <c r="BA51" s="305"/>
      <c r="BB51" s="305"/>
      <c r="BC51" s="305"/>
      <c r="BD51" s="305"/>
      <c r="BE51" s="305"/>
      <c r="BF51" s="305"/>
      <c r="BG51" s="305"/>
      <c r="BH51" s="305"/>
      <c r="BI51" s="305"/>
    </row>
    <row r="52" customFormat="false" ht="14.25" hidden="false" customHeight="false" outlineLevel="0" collapsed="false">
      <c r="A52" s="303" t="n">
        <v>2</v>
      </c>
      <c r="B52" s="303"/>
      <c r="C52" s="303"/>
      <c r="D52" s="303"/>
      <c r="E52" s="304" t="s">
        <v>308</v>
      </c>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243"/>
      <c r="AR52" s="243"/>
      <c r="AS52" s="243"/>
      <c r="AT52" s="243"/>
      <c r="AU52" s="243"/>
      <c r="AV52" s="243"/>
      <c r="AW52" s="243"/>
      <c r="AX52" s="243"/>
      <c r="AY52" s="243"/>
      <c r="AZ52" s="305"/>
      <c r="BA52" s="305"/>
      <c r="BB52" s="305"/>
      <c r="BC52" s="305"/>
      <c r="BD52" s="305"/>
      <c r="BE52" s="305"/>
      <c r="BF52" s="305"/>
      <c r="BG52" s="305"/>
      <c r="BH52" s="305"/>
      <c r="BI52" s="305"/>
    </row>
    <row r="53" customFormat="false" ht="14.25" hidden="false" customHeight="false" outlineLevel="0" collapsed="false">
      <c r="A53" s="303" t="n">
        <v>3</v>
      </c>
      <c r="B53" s="303"/>
      <c r="C53" s="303"/>
      <c r="D53" s="303"/>
      <c r="E53" s="304" t="s">
        <v>309</v>
      </c>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243"/>
      <c r="AR53" s="243"/>
      <c r="AS53" s="243"/>
      <c r="AT53" s="243"/>
      <c r="AU53" s="243"/>
      <c r="AV53" s="243"/>
      <c r="AW53" s="243"/>
      <c r="AX53" s="243"/>
      <c r="AY53" s="243"/>
      <c r="AZ53" s="305"/>
      <c r="BA53" s="305"/>
      <c r="BB53" s="305"/>
      <c r="BC53" s="305"/>
      <c r="BD53" s="305"/>
      <c r="BE53" s="305"/>
      <c r="BF53" s="305"/>
      <c r="BG53" s="305"/>
      <c r="BH53" s="305"/>
      <c r="BI53" s="305"/>
    </row>
    <row r="54" customFormat="false" ht="14.25" hidden="false" customHeight="false" outlineLevel="0" collapsed="false">
      <c r="A54" s="303" t="n">
        <v>4</v>
      </c>
      <c r="B54" s="303"/>
      <c r="C54" s="303"/>
      <c r="D54" s="303"/>
      <c r="E54" s="304" t="s">
        <v>310</v>
      </c>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243"/>
      <c r="AR54" s="243"/>
      <c r="AS54" s="243"/>
      <c r="AT54" s="243"/>
      <c r="AU54" s="243"/>
      <c r="AV54" s="243"/>
      <c r="AW54" s="243"/>
      <c r="AX54" s="243"/>
      <c r="AY54" s="243"/>
      <c r="AZ54" s="305"/>
      <c r="BA54" s="305"/>
      <c r="BB54" s="305"/>
      <c r="BC54" s="305"/>
      <c r="BD54" s="305"/>
      <c r="BE54" s="305"/>
      <c r="BF54" s="305"/>
      <c r="BG54" s="305"/>
      <c r="BH54" s="305"/>
      <c r="BI54" s="305"/>
    </row>
    <row r="55" customFormat="false" ht="14.25" hidden="false" customHeight="false" outlineLevel="0" collapsed="false">
      <c r="A55" s="303" t="n">
        <v>5</v>
      </c>
      <c r="B55" s="303"/>
      <c r="C55" s="303"/>
      <c r="D55" s="303"/>
      <c r="E55" s="304" t="s">
        <v>311</v>
      </c>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243"/>
      <c r="AR55" s="243"/>
      <c r="AS55" s="243"/>
      <c r="AT55" s="243"/>
      <c r="AU55" s="243"/>
      <c r="AV55" s="243"/>
      <c r="AW55" s="243"/>
      <c r="AX55" s="243"/>
      <c r="AY55" s="243"/>
      <c r="AZ55" s="305"/>
      <c r="BA55" s="305"/>
      <c r="BB55" s="305"/>
      <c r="BC55" s="305"/>
      <c r="BD55" s="305"/>
      <c r="BE55" s="305"/>
      <c r="BF55" s="305"/>
      <c r="BG55" s="305"/>
      <c r="BH55" s="305"/>
      <c r="BI55" s="305"/>
    </row>
    <row r="56" customFormat="false" ht="14.25" hidden="false" customHeight="false" outlineLevel="0" collapsed="false">
      <c r="A56" s="303" t="n">
        <v>6</v>
      </c>
      <c r="B56" s="303"/>
      <c r="C56" s="303"/>
      <c r="D56" s="303"/>
      <c r="E56" s="304" t="s">
        <v>312</v>
      </c>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243"/>
      <c r="AR56" s="243"/>
      <c r="AS56" s="243"/>
      <c r="AT56" s="243"/>
      <c r="AU56" s="243"/>
      <c r="AV56" s="243"/>
      <c r="AW56" s="243"/>
      <c r="AX56" s="243"/>
      <c r="AY56" s="243"/>
      <c r="AZ56" s="305"/>
      <c r="BA56" s="305"/>
      <c r="BB56" s="305"/>
      <c r="BC56" s="305"/>
      <c r="BD56" s="305"/>
      <c r="BE56" s="305"/>
      <c r="BF56" s="305"/>
      <c r="BG56" s="305"/>
      <c r="BH56" s="305"/>
      <c r="BI56" s="305"/>
    </row>
    <row r="57" customFormat="false" ht="14.25" hidden="false" customHeight="false" outlineLevel="0" collapsed="false">
      <c r="A57" s="303" t="n">
        <v>7</v>
      </c>
      <c r="B57" s="303"/>
      <c r="C57" s="303"/>
      <c r="D57" s="303"/>
      <c r="E57" s="304" t="s">
        <v>313</v>
      </c>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243"/>
      <c r="AR57" s="243"/>
      <c r="AS57" s="243"/>
      <c r="AT57" s="243"/>
      <c r="AU57" s="243"/>
      <c r="AV57" s="243"/>
      <c r="AW57" s="243"/>
      <c r="AX57" s="243"/>
      <c r="AY57" s="243"/>
      <c r="AZ57" s="305"/>
      <c r="BA57" s="305"/>
      <c r="BB57" s="305"/>
      <c r="BC57" s="305"/>
      <c r="BD57" s="305"/>
      <c r="BE57" s="305"/>
      <c r="BF57" s="305"/>
      <c r="BG57" s="305"/>
      <c r="BH57" s="305"/>
      <c r="BI57" s="305"/>
    </row>
    <row r="58" customFormat="false" ht="14.25" hidden="false" customHeight="false" outlineLevel="0" collapsed="false">
      <c r="A58" s="303" t="n">
        <v>8</v>
      </c>
      <c r="B58" s="303"/>
      <c r="C58" s="303"/>
      <c r="D58" s="303"/>
      <c r="E58" s="304" t="s">
        <v>314</v>
      </c>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243"/>
      <c r="AR58" s="243"/>
      <c r="AS58" s="243"/>
      <c r="AT58" s="243"/>
      <c r="AU58" s="243"/>
      <c r="AV58" s="243"/>
      <c r="AW58" s="243"/>
      <c r="AX58" s="243"/>
      <c r="AY58" s="243"/>
      <c r="AZ58" s="305"/>
      <c r="BA58" s="305"/>
      <c r="BB58" s="305"/>
      <c r="BC58" s="305"/>
      <c r="BD58" s="305"/>
      <c r="BE58" s="305"/>
      <c r="BF58" s="305"/>
      <c r="BG58" s="305"/>
      <c r="BH58" s="305"/>
      <c r="BI58" s="305"/>
    </row>
    <row r="59" customFormat="false" ht="14.25" hidden="false" customHeight="false" outlineLevel="0" collapsed="false">
      <c r="A59" s="303" t="n">
        <v>9</v>
      </c>
      <c r="B59" s="303"/>
      <c r="C59" s="303"/>
      <c r="D59" s="303"/>
      <c r="E59" s="304" t="s">
        <v>315</v>
      </c>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243"/>
      <c r="AR59" s="243"/>
      <c r="AS59" s="243"/>
      <c r="AT59" s="243"/>
      <c r="AU59" s="243"/>
      <c r="AV59" s="243"/>
      <c r="AW59" s="243"/>
      <c r="AX59" s="243"/>
      <c r="AY59" s="243"/>
      <c r="AZ59" s="305"/>
      <c r="BA59" s="305"/>
      <c r="BB59" s="305"/>
      <c r="BC59" s="305"/>
      <c r="BD59" s="305"/>
      <c r="BE59" s="305"/>
      <c r="BF59" s="305"/>
      <c r="BG59" s="305"/>
      <c r="BH59" s="305"/>
      <c r="BI59" s="305"/>
    </row>
    <row r="60" customFormat="false" ht="14.25" hidden="false" customHeight="false" outlineLevel="0" collapsed="false">
      <c r="A60" s="306"/>
      <c r="B60" s="306"/>
      <c r="C60" s="306"/>
      <c r="D60" s="306"/>
      <c r="E60" s="307" t="s">
        <v>270</v>
      </c>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214" t="n">
        <f aca="false">SUM(AQ51:AY59)</f>
        <v>0</v>
      </c>
      <c r="AR60" s="214"/>
      <c r="AS60" s="214"/>
      <c r="AT60" s="214"/>
      <c r="AU60" s="214"/>
      <c r="AV60" s="214"/>
      <c r="AW60" s="214"/>
      <c r="AX60" s="214"/>
      <c r="AY60" s="214"/>
      <c r="AZ60" s="308" t="n">
        <f aca="false">SUM(AZ51:BI59)</f>
        <v>0</v>
      </c>
      <c r="BA60" s="308"/>
      <c r="BB60" s="308"/>
      <c r="BC60" s="308"/>
      <c r="BD60" s="308"/>
      <c r="BE60" s="308"/>
      <c r="BF60" s="308"/>
      <c r="BG60" s="308"/>
      <c r="BH60" s="308"/>
      <c r="BI60" s="308"/>
    </row>
    <row r="61" customFormat="false" ht="14.25" hidden="false" customHeight="false" outlineLevel="0" collapsed="false">
      <c r="A61" s="306"/>
      <c r="B61" s="306"/>
      <c r="C61" s="306"/>
      <c r="D61" s="306"/>
      <c r="E61" s="307" t="s">
        <v>316</v>
      </c>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243"/>
      <c r="AR61" s="243"/>
      <c r="AS61" s="243"/>
      <c r="AT61" s="243"/>
      <c r="AU61" s="243"/>
      <c r="AV61" s="243"/>
      <c r="AW61" s="243"/>
      <c r="AX61" s="243"/>
      <c r="AY61" s="243"/>
      <c r="AZ61" s="305"/>
      <c r="BA61" s="305"/>
      <c r="BB61" s="305"/>
      <c r="BC61" s="305"/>
      <c r="BD61" s="305"/>
      <c r="BE61" s="305"/>
      <c r="BF61" s="305"/>
      <c r="BG61" s="305"/>
      <c r="BH61" s="305"/>
      <c r="BI61" s="305"/>
    </row>
    <row r="62" customFormat="false" ht="14.25" hidden="false" customHeight="false" outlineLevel="0" collapsed="false">
      <c r="A62" s="309" t="s">
        <v>317</v>
      </c>
      <c r="B62" s="309"/>
      <c r="C62" s="309"/>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10" t="n">
        <f aca="false">AQ60+AZ60+AQ61+AZ61</f>
        <v>0</v>
      </c>
      <c r="AR62" s="310"/>
      <c r="AS62" s="310"/>
      <c r="AT62" s="310"/>
      <c r="AU62" s="310"/>
      <c r="AV62" s="310"/>
      <c r="AW62" s="310"/>
      <c r="AX62" s="310"/>
      <c r="AY62" s="310"/>
      <c r="AZ62" s="310"/>
      <c r="BA62" s="310"/>
      <c r="BB62" s="310"/>
      <c r="BC62" s="310"/>
      <c r="BD62" s="310"/>
      <c r="BE62" s="310"/>
      <c r="BF62" s="310"/>
      <c r="BG62" s="310"/>
      <c r="BH62" s="310"/>
      <c r="BI62" s="310"/>
    </row>
    <row r="63" customFormat="false" ht="14.25" hidden="false" customHeight="false" outlineLevel="0" collapsed="false">
      <c r="A63" s="302"/>
      <c r="B63" s="302"/>
      <c r="C63" s="302"/>
      <c r="D63" s="302"/>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6"/>
      <c r="AR63" s="236"/>
      <c r="AS63" s="236"/>
      <c r="AT63" s="236"/>
      <c r="AU63" s="236"/>
      <c r="AV63" s="236"/>
      <c r="AW63" s="236"/>
      <c r="AX63" s="236"/>
      <c r="AY63" s="236"/>
      <c r="AZ63" s="311"/>
      <c r="BA63" s="311"/>
      <c r="BB63" s="311"/>
      <c r="BC63" s="311"/>
      <c r="BD63" s="311"/>
      <c r="BE63" s="311"/>
      <c r="BF63" s="311"/>
      <c r="BG63" s="311"/>
      <c r="BH63" s="311"/>
      <c r="BI63" s="311"/>
    </row>
    <row r="64" customFormat="false" ht="15" hidden="false" customHeight="false" outlineLevel="0" collapsed="false">
      <c r="A64" s="301" t="s">
        <v>318</v>
      </c>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row>
    <row r="65" customFormat="false" ht="26.25" hidden="false" customHeight="true" outlineLevel="0" collapsed="false">
      <c r="A65" s="302" t="s">
        <v>222</v>
      </c>
      <c r="B65" s="302"/>
      <c r="C65" s="302"/>
      <c r="D65" s="302"/>
      <c r="E65" s="234" t="s">
        <v>223</v>
      </c>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11" t="s">
        <v>224</v>
      </c>
      <c r="AR65" s="211"/>
      <c r="AS65" s="211"/>
      <c r="AT65" s="211"/>
      <c r="AU65" s="211"/>
      <c r="AV65" s="211"/>
      <c r="AW65" s="211"/>
      <c r="AX65" s="211"/>
      <c r="AY65" s="211"/>
      <c r="AZ65" s="180" t="s">
        <v>225</v>
      </c>
      <c r="BA65" s="180"/>
      <c r="BB65" s="180"/>
      <c r="BC65" s="180"/>
      <c r="BD65" s="180"/>
      <c r="BE65" s="180"/>
      <c r="BF65" s="180"/>
      <c r="BG65" s="180"/>
      <c r="BH65" s="180"/>
      <c r="BI65" s="180"/>
    </row>
    <row r="66" customFormat="false" ht="16.5" hidden="false" customHeight="true" outlineLevel="0" collapsed="false">
      <c r="A66" s="312"/>
      <c r="B66" s="312"/>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row>
    <row r="67" customFormat="false" ht="14.25" hidden="false" customHeight="true" outlineLevel="0" collapsed="false">
      <c r="A67" s="313" t="s">
        <v>319</v>
      </c>
      <c r="B67" s="313"/>
      <c r="C67" s="313"/>
      <c r="D67" s="313"/>
      <c r="E67" s="314" t="s">
        <v>320</v>
      </c>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214" t="n">
        <f aca="false">SUM(AQ68:AY69)</f>
        <v>0</v>
      </c>
      <c r="AR67" s="214"/>
      <c r="AS67" s="214"/>
      <c r="AT67" s="214"/>
      <c r="AU67" s="214"/>
      <c r="AV67" s="214"/>
      <c r="AW67" s="214"/>
      <c r="AX67" s="214"/>
      <c r="AY67" s="214"/>
      <c r="AZ67" s="308" t="n">
        <f aca="false">SUM(AZ68:BI69)</f>
        <v>0</v>
      </c>
      <c r="BA67" s="308"/>
      <c r="BB67" s="308"/>
      <c r="BC67" s="308"/>
      <c r="BD67" s="308"/>
      <c r="BE67" s="308"/>
      <c r="BF67" s="308"/>
      <c r="BG67" s="308"/>
      <c r="BH67" s="308"/>
      <c r="BI67" s="308"/>
    </row>
    <row r="68" customFormat="false" ht="14.25" hidden="false" customHeight="true" outlineLevel="0" collapsed="false">
      <c r="A68" s="315"/>
      <c r="B68" s="315"/>
      <c r="C68" s="315"/>
      <c r="D68" s="315"/>
      <c r="E68" s="316" t="s">
        <v>321</v>
      </c>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243"/>
      <c r="AR68" s="243"/>
      <c r="AS68" s="243"/>
      <c r="AT68" s="243"/>
      <c r="AU68" s="243"/>
      <c r="AV68" s="243"/>
      <c r="AW68" s="243"/>
      <c r="AX68" s="243"/>
      <c r="AY68" s="243"/>
      <c r="AZ68" s="305"/>
      <c r="BA68" s="305"/>
      <c r="BB68" s="305"/>
      <c r="BC68" s="305"/>
      <c r="BD68" s="305"/>
      <c r="BE68" s="305"/>
      <c r="BF68" s="305"/>
      <c r="BG68" s="305"/>
      <c r="BH68" s="305"/>
      <c r="BI68" s="305"/>
    </row>
    <row r="69" customFormat="false" ht="14.25" hidden="false" customHeight="true" outlineLevel="0" collapsed="false">
      <c r="A69" s="315"/>
      <c r="B69" s="315"/>
      <c r="C69" s="315"/>
      <c r="D69" s="315"/>
      <c r="E69" s="316" t="s">
        <v>322</v>
      </c>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243"/>
      <c r="AR69" s="243"/>
      <c r="AS69" s="243"/>
      <c r="AT69" s="243"/>
      <c r="AU69" s="243"/>
      <c r="AV69" s="243"/>
      <c r="AW69" s="243"/>
      <c r="AX69" s="243"/>
      <c r="AY69" s="243"/>
      <c r="AZ69" s="305"/>
      <c r="BA69" s="305"/>
      <c r="BB69" s="305"/>
      <c r="BC69" s="305"/>
      <c r="BD69" s="305"/>
      <c r="BE69" s="305"/>
      <c r="BF69" s="305"/>
      <c r="BG69" s="305"/>
      <c r="BH69" s="305"/>
      <c r="BI69" s="305"/>
    </row>
    <row r="70" customFormat="false" ht="14.25" hidden="false" customHeight="true" outlineLevel="0" collapsed="false">
      <c r="A70" s="313" t="s">
        <v>323</v>
      </c>
      <c r="B70" s="313"/>
      <c r="C70" s="313"/>
      <c r="D70" s="313"/>
      <c r="E70" s="314" t="s">
        <v>324</v>
      </c>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214" t="n">
        <f aca="false">SUM(AQ72:AY75)</f>
        <v>0</v>
      </c>
      <c r="AR70" s="214"/>
      <c r="AS70" s="214"/>
      <c r="AT70" s="214"/>
      <c r="AU70" s="214"/>
      <c r="AV70" s="214"/>
      <c r="AW70" s="214"/>
      <c r="AX70" s="214"/>
      <c r="AY70" s="214"/>
      <c r="AZ70" s="308" t="n">
        <f aca="false">SUM(AZ71:BI75)</f>
        <v>0</v>
      </c>
      <c r="BA70" s="308"/>
      <c r="BB70" s="308"/>
      <c r="BC70" s="308"/>
      <c r="BD70" s="308"/>
      <c r="BE70" s="308"/>
      <c r="BF70" s="308"/>
      <c r="BG70" s="308"/>
      <c r="BH70" s="308"/>
      <c r="BI70" s="308"/>
    </row>
    <row r="71" customFormat="false" ht="14.25" hidden="false" customHeight="true" outlineLevel="0" collapsed="false">
      <c r="A71" s="317"/>
      <c r="B71" s="317"/>
      <c r="C71" s="317"/>
      <c r="D71" s="317"/>
      <c r="E71" s="316" t="s">
        <v>325</v>
      </c>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239"/>
      <c r="AR71" s="239"/>
      <c r="AS71" s="239"/>
      <c r="AT71" s="239"/>
      <c r="AU71" s="239"/>
      <c r="AV71" s="239"/>
      <c r="AW71" s="239"/>
      <c r="AX71" s="239"/>
      <c r="AY71" s="239"/>
      <c r="AZ71" s="305"/>
      <c r="BA71" s="305"/>
      <c r="BB71" s="305"/>
      <c r="BC71" s="305"/>
      <c r="BD71" s="305"/>
      <c r="BE71" s="305"/>
      <c r="BF71" s="305"/>
      <c r="BG71" s="305"/>
      <c r="BH71" s="305"/>
      <c r="BI71" s="305"/>
    </row>
    <row r="72" customFormat="false" ht="16.5" hidden="false" customHeight="true" outlineLevel="0" collapsed="false">
      <c r="A72" s="317"/>
      <c r="B72" s="317"/>
      <c r="C72" s="317"/>
      <c r="D72" s="317"/>
      <c r="E72" s="316" t="s">
        <v>326</v>
      </c>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243"/>
      <c r="AR72" s="243"/>
      <c r="AS72" s="243"/>
      <c r="AT72" s="243"/>
      <c r="AU72" s="243"/>
      <c r="AV72" s="243"/>
      <c r="AW72" s="243"/>
      <c r="AX72" s="243"/>
      <c r="AY72" s="243"/>
      <c r="AZ72" s="305"/>
      <c r="BA72" s="305"/>
      <c r="BB72" s="305"/>
      <c r="BC72" s="305"/>
      <c r="BD72" s="305"/>
      <c r="BE72" s="305"/>
      <c r="BF72" s="305"/>
      <c r="BG72" s="305"/>
      <c r="BH72" s="305"/>
      <c r="BI72" s="305"/>
    </row>
    <row r="73" customFormat="false" ht="24.75" hidden="false" customHeight="true" outlineLevel="0" collapsed="false">
      <c r="A73" s="317"/>
      <c r="B73" s="317"/>
      <c r="C73" s="317"/>
      <c r="D73" s="317"/>
      <c r="E73" s="316" t="s">
        <v>327</v>
      </c>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243"/>
      <c r="AR73" s="243"/>
      <c r="AS73" s="243"/>
      <c r="AT73" s="243"/>
      <c r="AU73" s="243"/>
      <c r="AV73" s="243"/>
      <c r="AW73" s="243"/>
      <c r="AX73" s="243"/>
      <c r="AY73" s="243"/>
      <c r="AZ73" s="305"/>
      <c r="BA73" s="305"/>
      <c r="BB73" s="305"/>
      <c r="BC73" s="305"/>
      <c r="BD73" s="305"/>
      <c r="BE73" s="305"/>
      <c r="BF73" s="305"/>
      <c r="BG73" s="305"/>
      <c r="BH73" s="305"/>
      <c r="BI73" s="305"/>
    </row>
    <row r="74" customFormat="false" ht="18" hidden="false" customHeight="true" outlineLevel="0" collapsed="false">
      <c r="A74" s="317"/>
      <c r="B74" s="317"/>
      <c r="C74" s="317"/>
      <c r="D74" s="317"/>
      <c r="E74" s="316" t="s">
        <v>328</v>
      </c>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239"/>
      <c r="AR74" s="239"/>
      <c r="AS74" s="239"/>
      <c r="AT74" s="239"/>
      <c r="AU74" s="239"/>
      <c r="AV74" s="239"/>
      <c r="AW74" s="239"/>
      <c r="AX74" s="239"/>
      <c r="AY74" s="239"/>
      <c r="AZ74" s="305"/>
      <c r="BA74" s="305"/>
      <c r="BB74" s="305"/>
      <c r="BC74" s="305"/>
      <c r="BD74" s="305"/>
      <c r="BE74" s="305"/>
      <c r="BF74" s="305"/>
      <c r="BG74" s="305"/>
      <c r="BH74" s="305"/>
      <c r="BI74" s="305"/>
    </row>
    <row r="75" customFormat="false" ht="18" hidden="false" customHeight="true" outlineLevel="0" collapsed="false">
      <c r="A75" s="317"/>
      <c r="B75" s="317"/>
      <c r="C75" s="317"/>
      <c r="D75" s="317"/>
      <c r="E75" s="316" t="s">
        <v>329</v>
      </c>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243"/>
      <c r="AR75" s="243"/>
      <c r="AS75" s="243"/>
      <c r="AT75" s="243"/>
      <c r="AU75" s="243"/>
      <c r="AV75" s="243"/>
      <c r="AW75" s="243"/>
      <c r="AX75" s="243"/>
      <c r="AY75" s="243"/>
      <c r="AZ75" s="305"/>
      <c r="BA75" s="305"/>
      <c r="BB75" s="305"/>
      <c r="BC75" s="305"/>
      <c r="BD75" s="305"/>
      <c r="BE75" s="305"/>
      <c r="BF75" s="305"/>
      <c r="BG75" s="305"/>
      <c r="BH75" s="305"/>
      <c r="BI75" s="305"/>
    </row>
    <row r="76" customFormat="false" ht="14.25" hidden="false" customHeight="true" outlineLevel="0" collapsed="false">
      <c r="A76" s="313" t="s">
        <v>330</v>
      </c>
      <c r="B76" s="313"/>
      <c r="C76" s="313"/>
      <c r="D76" s="313"/>
      <c r="E76" s="314" t="s">
        <v>331</v>
      </c>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243"/>
      <c r="AR76" s="243"/>
      <c r="AS76" s="243"/>
      <c r="AT76" s="243"/>
      <c r="AU76" s="243"/>
      <c r="AV76" s="243"/>
      <c r="AW76" s="243"/>
      <c r="AX76" s="243"/>
      <c r="AY76" s="243"/>
      <c r="AZ76" s="318"/>
      <c r="BA76" s="318"/>
      <c r="BB76" s="318"/>
      <c r="BC76" s="318"/>
      <c r="BD76" s="318"/>
      <c r="BE76" s="318"/>
      <c r="BF76" s="318"/>
      <c r="BG76" s="318"/>
      <c r="BH76" s="318"/>
      <c r="BI76" s="318"/>
    </row>
    <row r="77" customFormat="false" ht="14.25" hidden="false" customHeight="true" outlineLevel="0" collapsed="false">
      <c r="A77" s="313" t="s">
        <v>332</v>
      </c>
      <c r="B77" s="313"/>
      <c r="C77" s="313"/>
      <c r="D77" s="313"/>
      <c r="E77" s="314" t="s">
        <v>333</v>
      </c>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239"/>
      <c r="AR77" s="239"/>
      <c r="AS77" s="239"/>
      <c r="AT77" s="239"/>
      <c r="AU77" s="239"/>
      <c r="AV77" s="239"/>
      <c r="AW77" s="239"/>
      <c r="AX77" s="239"/>
      <c r="AY77" s="239"/>
      <c r="AZ77" s="318"/>
      <c r="BA77" s="318"/>
      <c r="BB77" s="318"/>
      <c r="BC77" s="318"/>
      <c r="BD77" s="318"/>
      <c r="BE77" s="318"/>
      <c r="BF77" s="318"/>
      <c r="BG77" s="318"/>
      <c r="BH77" s="318"/>
      <c r="BI77" s="318"/>
    </row>
    <row r="78" customFormat="false" ht="20.25" hidden="false" customHeight="true" outlineLevel="0" collapsed="false">
      <c r="A78" s="319"/>
      <c r="B78" s="319"/>
      <c r="C78" s="319"/>
      <c r="D78" s="319"/>
      <c r="E78" s="320" t="s">
        <v>334</v>
      </c>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214" t="n">
        <f aca="false">AQ67+AQ70+AQ76</f>
        <v>0</v>
      </c>
      <c r="AR78" s="214"/>
      <c r="AS78" s="214"/>
      <c r="AT78" s="214"/>
      <c r="AU78" s="214"/>
      <c r="AV78" s="214"/>
      <c r="AW78" s="214"/>
      <c r="AX78" s="214"/>
      <c r="AY78" s="214"/>
      <c r="AZ78" s="308" t="n">
        <f aca="false">AZ67+AZ70+AZ76+AZ77</f>
        <v>0</v>
      </c>
      <c r="BA78" s="308"/>
      <c r="BB78" s="308"/>
      <c r="BC78" s="308"/>
      <c r="BD78" s="308"/>
      <c r="BE78" s="308"/>
      <c r="BF78" s="308"/>
      <c r="BG78" s="308"/>
      <c r="BH78" s="308"/>
      <c r="BI78" s="308"/>
    </row>
    <row r="79" customFormat="false" ht="20.25" hidden="false" customHeight="true" outlineLevel="0" collapsed="false">
      <c r="A79" s="319"/>
      <c r="B79" s="319"/>
      <c r="C79" s="319"/>
      <c r="D79" s="319"/>
      <c r="E79" s="320" t="s">
        <v>335</v>
      </c>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243"/>
      <c r="AR79" s="243"/>
      <c r="AS79" s="243"/>
      <c r="AT79" s="243"/>
      <c r="AU79" s="243"/>
      <c r="AV79" s="243"/>
      <c r="AW79" s="243"/>
      <c r="AX79" s="243"/>
      <c r="AY79" s="243"/>
      <c r="AZ79" s="305"/>
      <c r="BA79" s="305"/>
      <c r="BB79" s="305"/>
      <c r="BC79" s="305"/>
      <c r="BD79" s="305"/>
      <c r="BE79" s="305"/>
      <c r="BF79" s="305"/>
      <c r="BG79" s="305"/>
      <c r="BH79" s="305"/>
      <c r="BI79" s="305"/>
    </row>
    <row r="80" customFormat="false" ht="20.25" hidden="false" customHeight="true" outlineLevel="0" collapsed="false">
      <c r="A80" s="319"/>
      <c r="B80" s="319"/>
      <c r="C80" s="319"/>
      <c r="D80" s="319"/>
      <c r="E80" s="320" t="s">
        <v>336</v>
      </c>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1" t="n">
        <f aca="false">AQ78+AZ78+AQ79+AZ79</f>
        <v>0</v>
      </c>
      <c r="AR80" s="321"/>
      <c r="AS80" s="321"/>
      <c r="AT80" s="321"/>
      <c r="AU80" s="321"/>
      <c r="AV80" s="321"/>
      <c r="AW80" s="321"/>
      <c r="AX80" s="321"/>
      <c r="AY80" s="321"/>
      <c r="AZ80" s="321"/>
      <c r="BA80" s="321"/>
      <c r="BB80" s="321"/>
      <c r="BC80" s="321"/>
      <c r="BD80" s="321"/>
      <c r="BE80" s="321"/>
      <c r="BF80" s="321"/>
      <c r="BG80" s="321"/>
      <c r="BH80" s="321"/>
      <c r="BI80" s="321"/>
    </row>
    <row r="81" customFormat="false" ht="14.25" hidden="false" customHeight="false" outlineLevel="0" collapsed="false">
      <c r="A81" s="190"/>
      <c r="B81" s="190"/>
      <c r="C81" s="190"/>
      <c r="D81" s="190"/>
      <c r="E81" s="190"/>
      <c r="F81" s="190"/>
      <c r="G81" s="190"/>
      <c r="AQ81" s="190"/>
      <c r="AR81" s="190"/>
      <c r="AS81" s="190"/>
      <c r="AT81" s="190"/>
      <c r="AU81" s="190"/>
      <c r="AV81" s="190"/>
      <c r="AW81" s="190"/>
      <c r="AX81" s="190"/>
      <c r="AY81" s="190"/>
      <c r="AZ81" s="190"/>
      <c r="BA81" s="190"/>
      <c r="BB81" s="190"/>
      <c r="BC81" s="190"/>
      <c r="BD81" s="190"/>
      <c r="BE81" s="190"/>
      <c r="BF81" s="190"/>
      <c r="BG81" s="190"/>
      <c r="BH81" s="190"/>
      <c r="BI81" s="190"/>
    </row>
    <row r="82" customFormat="false" ht="14.25" hidden="false" customHeight="true" outlineLevel="0" collapsed="false">
      <c r="A82" s="190"/>
      <c r="B82" s="190"/>
      <c r="C82" s="190"/>
      <c r="D82" s="190"/>
      <c r="E82" s="190"/>
      <c r="F82" s="190"/>
      <c r="G82" s="190"/>
      <c r="H82" s="256" t="s">
        <v>0</v>
      </c>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7" t="s">
        <v>305</v>
      </c>
      <c r="AR82" s="257"/>
      <c r="AS82" s="257"/>
      <c r="AT82" s="257"/>
      <c r="AU82" s="257"/>
      <c r="AV82" s="257"/>
      <c r="AW82" s="257"/>
      <c r="AX82" s="257"/>
      <c r="AY82" s="257"/>
      <c r="AZ82" s="257"/>
      <c r="BA82" s="257"/>
      <c r="BB82" s="257"/>
      <c r="BC82" s="257"/>
      <c r="BD82" s="257"/>
      <c r="BE82" s="257"/>
      <c r="BF82" s="257"/>
      <c r="BG82" s="257"/>
      <c r="BH82" s="257"/>
      <c r="BI82" s="257"/>
    </row>
    <row r="83" customFormat="false" ht="14.25" hidden="false" customHeight="false" outlineLevel="0" collapsed="false">
      <c r="A83" s="190"/>
      <c r="B83" s="190"/>
      <c r="C83" s="190"/>
      <c r="D83" s="190"/>
      <c r="E83" s="190"/>
      <c r="F83" s="190"/>
      <c r="G83" s="190"/>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7"/>
      <c r="AR83" s="257"/>
      <c r="AS83" s="257"/>
      <c r="AT83" s="257"/>
      <c r="AU83" s="257"/>
      <c r="AV83" s="257"/>
      <c r="AW83" s="257"/>
      <c r="AX83" s="257"/>
      <c r="AY83" s="257"/>
      <c r="AZ83" s="257"/>
      <c r="BA83" s="257"/>
      <c r="BB83" s="257"/>
      <c r="BC83" s="257"/>
      <c r="BD83" s="257"/>
      <c r="BE83" s="257"/>
      <c r="BF83" s="257"/>
      <c r="BG83" s="257"/>
      <c r="BH83" s="257"/>
      <c r="BI83" s="257"/>
    </row>
    <row r="84" customFormat="false" ht="14.25" hidden="false" customHeight="false" outlineLevel="0" collapsed="false">
      <c r="A84" s="190"/>
      <c r="B84" s="190"/>
      <c r="C84" s="190"/>
      <c r="D84" s="190"/>
      <c r="E84" s="190"/>
      <c r="F84" s="190"/>
      <c r="G84" s="190"/>
      <c r="H84" s="256" t="s">
        <v>1</v>
      </c>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8"/>
      <c r="AR84" s="258"/>
      <c r="AS84" s="258"/>
      <c r="AT84" s="258"/>
      <c r="AU84" s="258"/>
      <c r="AV84" s="258"/>
      <c r="AW84" s="258"/>
      <c r="AX84" s="258"/>
      <c r="AY84" s="258"/>
      <c r="AZ84" s="258" t="s">
        <v>542</v>
      </c>
      <c r="BA84" s="258"/>
      <c r="BB84" s="258"/>
      <c r="BC84" s="258"/>
      <c r="BD84" s="258"/>
      <c r="BE84" s="258"/>
      <c r="BF84" s="258"/>
      <c r="BG84" s="258"/>
      <c r="BH84" s="258"/>
      <c r="BI84" s="258"/>
    </row>
    <row r="85" customFormat="false" ht="18" hidden="false" customHeight="false" outlineLevel="0" collapsed="false">
      <c r="A85" s="190"/>
      <c r="B85" s="190"/>
      <c r="C85" s="190"/>
      <c r="D85" s="190"/>
      <c r="E85" s="190"/>
      <c r="F85" s="190"/>
      <c r="G85" s="19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c r="BI85" s="300"/>
    </row>
    <row r="86" customFormat="false" ht="14.25" hidden="false" customHeight="false" outlineLevel="0" collapsed="false">
      <c r="A86" s="195"/>
      <c r="B86" s="19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c r="BB86" s="195"/>
      <c r="BC86" s="195"/>
      <c r="BD86" s="195"/>
      <c r="BE86" s="195"/>
      <c r="BF86" s="195"/>
      <c r="BG86" s="195"/>
      <c r="BH86" s="195"/>
      <c r="BI86" s="195"/>
    </row>
    <row r="87" customFormat="false" ht="21"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row>
    <row r="88" customFormat="false" ht="14.25" hidden="false" customHeight="false" outlineLevel="0" collapsed="false">
      <c r="A88" s="260" t="s">
        <v>221</v>
      </c>
      <c r="B88" s="260"/>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c r="BI88" s="260"/>
    </row>
    <row r="89" customFormat="false" ht="15" hidden="false" customHeight="true" outlineLevel="0" collapsed="false">
      <c r="A89" s="301" t="s">
        <v>306</v>
      </c>
      <c r="B89" s="301"/>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row>
    <row r="90" customFormat="false" ht="28.5" hidden="false" customHeight="true" outlineLevel="0" collapsed="false">
      <c r="A90" s="302" t="s">
        <v>222</v>
      </c>
      <c r="B90" s="302"/>
      <c r="C90" s="302"/>
      <c r="D90" s="302"/>
      <c r="E90" s="234" t="s">
        <v>223</v>
      </c>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11" t="s">
        <v>224</v>
      </c>
      <c r="AR90" s="211"/>
      <c r="AS90" s="211"/>
      <c r="AT90" s="211"/>
      <c r="AU90" s="211"/>
      <c r="AV90" s="211"/>
      <c r="AW90" s="211"/>
      <c r="AX90" s="211"/>
      <c r="AY90" s="211"/>
      <c r="AZ90" s="180" t="s">
        <v>225</v>
      </c>
      <c r="BA90" s="180"/>
      <c r="BB90" s="180"/>
      <c r="BC90" s="180"/>
      <c r="BD90" s="180"/>
      <c r="BE90" s="180"/>
      <c r="BF90" s="180"/>
      <c r="BG90" s="180"/>
      <c r="BH90" s="180"/>
      <c r="BI90" s="180"/>
    </row>
    <row r="91" customFormat="false" ht="14.25" hidden="false" customHeight="false" outlineLevel="0" collapsed="false">
      <c r="A91" s="303" t="n">
        <v>1</v>
      </c>
      <c r="B91" s="303"/>
      <c r="C91" s="303"/>
      <c r="D91" s="303"/>
      <c r="E91" s="304" t="s">
        <v>307</v>
      </c>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243"/>
      <c r="AR91" s="243"/>
      <c r="AS91" s="243"/>
      <c r="AT91" s="243"/>
      <c r="AU91" s="243"/>
      <c r="AV91" s="243"/>
      <c r="AW91" s="243"/>
      <c r="AX91" s="243"/>
      <c r="AY91" s="243"/>
      <c r="AZ91" s="305"/>
      <c r="BA91" s="305"/>
      <c r="BB91" s="305"/>
      <c r="BC91" s="305"/>
      <c r="BD91" s="305"/>
      <c r="BE91" s="305"/>
      <c r="BF91" s="305"/>
      <c r="BG91" s="305"/>
      <c r="BH91" s="305"/>
      <c r="BI91" s="305"/>
    </row>
    <row r="92" customFormat="false" ht="14.25" hidden="false" customHeight="false" outlineLevel="0" collapsed="false">
      <c r="A92" s="303" t="n">
        <v>2</v>
      </c>
      <c r="B92" s="303"/>
      <c r="C92" s="303"/>
      <c r="D92" s="303"/>
      <c r="E92" s="304" t="s">
        <v>308</v>
      </c>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243"/>
      <c r="AR92" s="243"/>
      <c r="AS92" s="243"/>
      <c r="AT92" s="243"/>
      <c r="AU92" s="243"/>
      <c r="AV92" s="243"/>
      <c r="AW92" s="243"/>
      <c r="AX92" s="243"/>
      <c r="AY92" s="243"/>
      <c r="AZ92" s="305"/>
      <c r="BA92" s="305"/>
      <c r="BB92" s="305"/>
      <c r="BC92" s="305"/>
      <c r="BD92" s="305"/>
      <c r="BE92" s="305"/>
      <c r="BF92" s="305"/>
      <c r="BG92" s="305"/>
      <c r="BH92" s="305"/>
      <c r="BI92" s="305"/>
    </row>
    <row r="93" customFormat="false" ht="14.25" hidden="false" customHeight="false" outlineLevel="0" collapsed="false">
      <c r="A93" s="303" t="n">
        <v>3</v>
      </c>
      <c r="B93" s="303"/>
      <c r="C93" s="303"/>
      <c r="D93" s="303"/>
      <c r="E93" s="304" t="s">
        <v>309</v>
      </c>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243"/>
      <c r="AR93" s="243"/>
      <c r="AS93" s="243"/>
      <c r="AT93" s="243"/>
      <c r="AU93" s="243"/>
      <c r="AV93" s="243"/>
      <c r="AW93" s="243"/>
      <c r="AX93" s="243"/>
      <c r="AY93" s="243"/>
      <c r="AZ93" s="305"/>
      <c r="BA93" s="305"/>
      <c r="BB93" s="305"/>
      <c r="BC93" s="305"/>
      <c r="BD93" s="305"/>
      <c r="BE93" s="305"/>
      <c r="BF93" s="305"/>
      <c r="BG93" s="305"/>
      <c r="BH93" s="305"/>
      <c r="BI93" s="305"/>
    </row>
    <row r="94" customFormat="false" ht="14.25" hidden="false" customHeight="false" outlineLevel="0" collapsed="false">
      <c r="A94" s="303" t="n">
        <v>4</v>
      </c>
      <c r="B94" s="303"/>
      <c r="C94" s="303"/>
      <c r="D94" s="303"/>
      <c r="E94" s="304" t="s">
        <v>310</v>
      </c>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243"/>
      <c r="AR94" s="243"/>
      <c r="AS94" s="243"/>
      <c r="AT94" s="243"/>
      <c r="AU94" s="243"/>
      <c r="AV94" s="243"/>
      <c r="AW94" s="243"/>
      <c r="AX94" s="243"/>
      <c r="AY94" s="243"/>
      <c r="AZ94" s="305"/>
      <c r="BA94" s="305"/>
      <c r="BB94" s="305"/>
      <c r="BC94" s="305"/>
      <c r="BD94" s="305"/>
      <c r="BE94" s="305"/>
      <c r="BF94" s="305"/>
      <c r="BG94" s="305"/>
      <c r="BH94" s="305"/>
      <c r="BI94" s="305"/>
    </row>
    <row r="95" customFormat="false" ht="14.25" hidden="false" customHeight="false" outlineLevel="0" collapsed="false">
      <c r="A95" s="303" t="n">
        <v>5</v>
      </c>
      <c r="B95" s="303"/>
      <c r="C95" s="303"/>
      <c r="D95" s="303"/>
      <c r="E95" s="304" t="s">
        <v>311</v>
      </c>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243"/>
      <c r="AR95" s="243"/>
      <c r="AS95" s="243"/>
      <c r="AT95" s="243"/>
      <c r="AU95" s="243"/>
      <c r="AV95" s="243"/>
      <c r="AW95" s="243"/>
      <c r="AX95" s="243"/>
      <c r="AY95" s="243"/>
      <c r="AZ95" s="305"/>
      <c r="BA95" s="305"/>
      <c r="BB95" s="305"/>
      <c r="BC95" s="305"/>
      <c r="BD95" s="305"/>
      <c r="BE95" s="305"/>
      <c r="BF95" s="305"/>
      <c r="BG95" s="305"/>
      <c r="BH95" s="305"/>
      <c r="BI95" s="305"/>
    </row>
    <row r="96" customFormat="false" ht="14.25" hidden="false" customHeight="false" outlineLevel="0" collapsed="false">
      <c r="A96" s="303" t="n">
        <v>6</v>
      </c>
      <c r="B96" s="303"/>
      <c r="C96" s="303"/>
      <c r="D96" s="303"/>
      <c r="E96" s="304" t="s">
        <v>312</v>
      </c>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243"/>
      <c r="AR96" s="243"/>
      <c r="AS96" s="243"/>
      <c r="AT96" s="243"/>
      <c r="AU96" s="243"/>
      <c r="AV96" s="243"/>
      <c r="AW96" s="243"/>
      <c r="AX96" s="243"/>
      <c r="AY96" s="243"/>
      <c r="AZ96" s="305"/>
      <c r="BA96" s="305"/>
      <c r="BB96" s="305"/>
      <c r="BC96" s="305"/>
      <c r="BD96" s="305"/>
      <c r="BE96" s="305"/>
      <c r="BF96" s="305"/>
      <c r="BG96" s="305"/>
      <c r="BH96" s="305"/>
      <c r="BI96" s="305"/>
    </row>
    <row r="97" customFormat="false" ht="14.25" hidden="false" customHeight="false" outlineLevel="0" collapsed="false">
      <c r="A97" s="303" t="n">
        <v>7</v>
      </c>
      <c r="B97" s="303"/>
      <c r="C97" s="303"/>
      <c r="D97" s="303"/>
      <c r="E97" s="304" t="s">
        <v>313</v>
      </c>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243"/>
      <c r="AR97" s="243"/>
      <c r="AS97" s="243"/>
      <c r="AT97" s="243"/>
      <c r="AU97" s="243"/>
      <c r="AV97" s="243"/>
      <c r="AW97" s="243"/>
      <c r="AX97" s="243"/>
      <c r="AY97" s="243"/>
      <c r="AZ97" s="305"/>
      <c r="BA97" s="305"/>
      <c r="BB97" s="305"/>
      <c r="BC97" s="305"/>
      <c r="BD97" s="305"/>
      <c r="BE97" s="305"/>
      <c r="BF97" s="305"/>
      <c r="BG97" s="305"/>
      <c r="BH97" s="305"/>
      <c r="BI97" s="305"/>
    </row>
    <row r="98" customFormat="false" ht="14.25" hidden="false" customHeight="false" outlineLevel="0" collapsed="false">
      <c r="A98" s="303" t="n">
        <v>8</v>
      </c>
      <c r="B98" s="303"/>
      <c r="C98" s="303"/>
      <c r="D98" s="303"/>
      <c r="E98" s="304" t="s">
        <v>314</v>
      </c>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243"/>
      <c r="AR98" s="243"/>
      <c r="AS98" s="243"/>
      <c r="AT98" s="243"/>
      <c r="AU98" s="243"/>
      <c r="AV98" s="243"/>
      <c r="AW98" s="243"/>
      <c r="AX98" s="243"/>
      <c r="AY98" s="243"/>
      <c r="AZ98" s="305"/>
      <c r="BA98" s="305"/>
      <c r="BB98" s="305"/>
      <c r="BC98" s="305"/>
      <c r="BD98" s="305"/>
      <c r="BE98" s="305"/>
      <c r="BF98" s="305"/>
      <c r="BG98" s="305"/>
      <c r="BH98" s="305"/>
      <c r="BI98" s="305"/>
    </row>
    <row r="99" customFormat="false" ht="14.25" hidden="false" customHeight="false" outlineLevel="0" collapsed="false">
      <c r="A99" s="303" t="n">
        <v>9</v>
      </c>
      <c r="B99" s="303"/>
      <c r="C99" s="303"/>
      <c r="D99" s="303"/>
      <c r="E99" s="304" t="s">
        <v>315</v>
      </c>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243"/>
      <c r="AR99" s="243"/>
      <c r="AS99" s="243"/>
      <c r="AT99" s="243"/>
      <c r="AU99" s="243"/>
      <c r="AV99" s="243"/>
      <c r="AW99" s="243"/>
      <c r="AX99" s="243"/>
      <c r="AY99" s="243"/>
      <c r="AZ99" s="305"/>
      <c r="BA99" s="305"/>
      <c r="BB99" s="305"/>
      <c r="BC99" s="305"/>
      <c r="BD99" s="305"/>
      <c r="BE99" s="305"/>
      <c r="BF99" s="305"/>
      <c r="BG99" s="305"/>
      <c r="BH99" s="305"/>
      <c r="BI99" s="305"/>
    </row>
    <row r="100" customFormat="false" ht="14.25" hidden="false" customHeight="false" outlineLevel="0" collapsed="false">
      <c r="A100" s="306"/>
      <c r="B100" s="306"/>
      <c r="C100" s="306"/>
      <c r="D100" s="306"/>
      <c r="E100" s="307" t="s">
        <v>270</v>
      </c>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214" t="n">
        <f aca="false">SUM(AQ91:AY99)</f>
        <v>0</v>
      </c>
      <c r="AR100" s="214"/>
      <c r="AS100" s="214"/>
      <c r="AT100" s="214"/>
      <c r="AU100" s="214"/>
      <c r="AV100" s="214"/>
      <c r="AW100" s="214"/>
      <c r="AX100" s="214"/>
      <c r="AY100" s="214"/>
      <c r="AZ100" s="308" t="n">
        <f aca="false">SUM(AZ91:BI99)</f>
        <v>0</v>
      </c>
      <c r="BA100" s="308"/>
      <c r="BB100" s="308"/>
      <c r="BC100" s="308"/>
      <c r="BD100" s="308"/>
      <c r="BE100" s="308"/>
      <c r="BF100" s="308"/>
      <c r="BG100" s="308"/>
      <c r="BH100" s="308"/>
      <c r="BI100" s="308"/>
    </row>
    <row r="101" customFormat="false" ht="14.25" hidden="false" customHeight="false" outlineLevel="0" collapsed="false">
      <c r="A101" s="306"/>
      <c r="B101" s="306"/>
      <c r="C101" s="306"/>
      <c r="D101" s="306"/>
      <c r="E101" s="307" t="s">
        <v>316</v>
      </c>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243"/>
      <c r="AR101" s="243"/>
      <c r="AS101" s="243"/>
      <c r="AT101" s="243"/>
      <c r="AU101" s="243"/>
      <c r="AV101" s="243"/>
      <c r="AW101" s="243"/>
      <c r="AX101" s="243"/>
      <c r="AY101" s="243"/>
      <c r="AZ101" s="305"/>
      <c r="BA101" s="305"/>
      <c r="BB101" s="305"/>
      <c r="BC101" s="305"/>
      <c r="BD101" s="305"/>
      <c r="BE101" s="305"/>
      <c r="BF101" s="305"/>
      <c r="BG101" s="305"/>
      <c r="BH101" s="305"/>
      <c r="BI101" s="305"/>
    </row>
    <row r="102" customFormat="false" ht="14.25" hidden="false" customHeight="false" outlineLevel="0" collapsed="false">
      <c r="A102" s="309" t="s">
        <v>317</v>
      </c>
      <c r="B102" s="309"/>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10" t="n">
        <f aca="false">AQ100+AZ100+AQ101+AZ101</f>
        <v>0</v>
      </c>
      <c r="AR102" s="310"/>
      <c r="AS102" s="310"/>
      <c r="AT102" s="310"/>
      <c r="AU102" s="310"/>
      <c r="AV102" s="310"/>
      <c r="AW102" s="310"/>
      <c r="AX102" s="310"/>
      <c r="AY102" s="310"/>
      <c r="AZ102" s="310"/>
      <c r="BA102" s="310"/>
      <c r="BB102" s="310"/>
      <c r="BC102" s="310"/>
      <c r="BD102" s="310"/>
      <c r="BE102" s="310"/>
      <c r="BF102" s="310"/>
      <c r="BG102" s="310"/>
      <c r="BH102" s="310"/>
      <c r="BI102" s="310"/>
    </row>
    <row r="103" customFormat="false" ht="14.25" hidden="false" customHeight="false" outlineLevel="0" collapsed="false">
      <c r="A103" s="302"/>
      <c r="B103" s="302"/>
      <c r="C103" s="302"/>
      <c r="D103" s="302"/>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6"/>
      <c r="AR103" s="236"/>
      <c r="AS103" s="236"/>
      <c r="AT103" s="236"/>
      <c r="AU103" s="236"/>
      <c r="AV103" s="236"/>
      <c r="AW103" s="236"/>
      <c r="AX103" s="236"/>
      <c r="AY103" s="236"/>
      <c r="AZ103" s="311"/>
      <c r="BA103" s="311"/>
      <c r="BB103" s="311"/>
      <c r="BC103" s="311"/>
      <c r="BD103" s="311"/>
      <c r="BE103" s="311"/>
      <c r="BF103" s="311"/>
      <c r="BG103" s="311"/>
      <c r="BH103" s="311"/>
      <c r="BI103" s="311"/>
    </row>
    <row r="104" customFormat="false" ht="15" hidden="false" customHeight="false" outlineLevel="0" collapsed="false">
      <c r="A104" s="301" t="s">
        <v>318</v>
      </c>
      <c r="B104" s="301"/>
      <c r="C104" s="301"/>
      <c r="D104" s="301"/>
      <c r="E104" s="301"/>
      <c r="F104" s="301"/>
      <c r="G104" s="301"/>
      <c r="H104" s="301"/>
      <c r="I104" s="301"/>
      <c r="J104" s="301"/>
      <c r="K104" s="301"/>
      <c r="L104" s="301"/>
      <c r="M104" s="301"/>
      <c r="N104" s="301"/>
      <c r="O104" s="301"/>
      <c r="P104" s="301"/>
      <c r="Q104" s="301"/>
      <c r="R104" s="301"/>
      <c r="S104" s="301"/>
      <c r="T104" s="301"/>
      <c r="U104" s="301"/>
      <c r="V104" s="301"/>
      <c r="W104" s="301"/>
      <c r="X104" s="301"/>
      <c r="Y104" s="301"/>
      <c r="Z104" s="301"/>
      <c r="AA104" s="301"/>
      <c r="AB104" s="301"/>
      <c r="AC104" s="301"/>
      <c r="AD104" s="301"/>
      <c r="AE104" s="301"/>
      <c r="AF104" s="301"/>
      <c r="AG104" s="301"/>
      <c r="AH104" s="301"/>
      <c r="AI104" s="301"/>
      <c r="AJ104" s="301"/>
      <c r="AK104" s="301"/>
      <c r="AL104" s="301"/>
      <c r="AM104" s="301"/>
      <c r="AN104" s="301"/>
      <c r="AO104" s="301"/>
      <c r="AP104" s="301"/>
      <c r="AQ104" s="301"/>
      <c r="AR104" s="301"/>
      <c r="AS104" s="301"/>
      <c r="AT104" s="301"/>
      <c r="AU104" s="301"/>
      <c r="AV104" s="301"/>
      <c r="AW104" s="301"/>
      <c r="AX104" s="301"/>
      <c r="AY104" s="301"/>
      <c r="AZ104" s="301"/>
      <c r="BA104" s="301"/>
      <c r="BB104" s="301"/>
      <c r="BC104" s="301"/>
      <c r="BD104" s="301"/>
      <c r="BE104" s="301"/>
      <c r="BF104" s="301"/>
      <c r="BG104" s="301"/>
      <c r="BH104" s="301"/>
      <c r="BI104" s="301"/>
    </row>
    <row r="105" customFormat="false" ht="26.25" hidden="false" customHeight="true" outlineLevel="0" collapsed="false">
      <c r="A105" s="302" t="s">
        <v>222</v>
      </c>
      <c r="B105" s="302"/>
      <c r="C105" s="302"/>
      <c r="D105" s="302"/>
      <c r="E105" s="234" t="s">
        <v>223</v>
      </c>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11" t="s">
        <v>224</v>
      </c>
      <c r="AR105" s="211"/>
      <c r="AS105" s="211"/>
      <c r="AT105" s="211"/>
      <c r="AU105" s="211"/>
      <c r="AV105" s="211"/>
      <c r="AW105" s="211"/>
      <c r="AX105" s="211"/>
      <c r="AY105" s="211"/>
      <c r="AZ105" s="180" t="s">
        <v>225</v>
      </c>
      <c r="BA105" s="180"/>
      <c r="BB105" s="180"/>
      <c r="BC105" s="180"/>
      <c r="BD105" s="180"/>
      <c r="BE105" s="180"/>
      <c r="BF105" s="180"/>
      <c r="BG105" s="180"/>
      <c r="BH105" s="180"/>
      <c r="BI105" s="180"/>
    </row>
    <row r="106" customFormat="false" ht="16.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row>
    <row r="107" customFormat="false" ht="14.25" hidden="false" customHeight="true" outlineLevel="0" collapsed="false">
      <c r="A107" s="313" t="s">
        <v>319</v>
      </c>
      <c r="B107" s="313"/>
      <c r="C107" s="313"/>
      <c r="D107" s="313"/>
      <c r="E107" s="314" t="s">
        <v>320</v>
      </c>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214" t="n">
        <f aca="false">SUM(AQ108:AY109)</f>
        <v>0</v>
      </c>
      <c r="AR107" s="214"/>
      <c r="AS107" s="214"/>
      <c r="AT107" s="214"/>
      <c r="AU107" s="214"/>
      <c r="AV107" s="214"/>
      <c r="AW107" s="214"/>
      <c r="AX107" s="214"/>
      <c r="AY107" s="214"/>
      <c r="AZ107" s="308" t="n">
        <f aca="false">SUM(AZ108:BI109)</f>
        <v>0</v>
      </c>
      <c r="BA107" s="308"/>
      <c r="BB107" s="308"/>
      <c r="BC107" s="308"/>
      <c r="BD107" s="308"/>
      <c r="BE107" s="308"/>
      <c r="BF107" s="308"/>
      <c r="BG107" s="308"/>
      <c r="BH107" s="308"/>
      <c r="BI107" s="308"/>
    </row>
    <row r="108" customFormat="false" ht="14.25" hidden="false" customHeight="true" outlineLevel="0" collapsed="false">
      <c r="A108" s="315"/>
      <c r="B108" s="315"/>
      <c r="C108" s="315"/>
      <c r="D108" s="315"/>
      <c r="E108" s="316" t="s">
        <v>321</v>
      </c>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243"/>
      <c r="AR108" s="243"/>
      <c r="AS108" s="243"/>
      <c r="AT108" s="243"/>
      <c r="AU108" s="243"/>
      <c r="AV108" s="243"/>
      <c r="AW108" s="243"/>
      <c r="AX108" s="243"/>
      <c r="AY108" s="243"/>
      <c r="AZ108" s="305"/>
      <c r="BA108" s="305"/>
      <c r="BB108" s="305"/>
      <c r="BC108" s="305"/>
      <c r="BD108" s="305"/>
      <c r="BE108" s="305"/>
      <c r="BF108" s="305"/>
      <c r="BG108" s="305"/>
      <c r="BH108" s="305"/>
      <c r="BI108" s="305"/>
    </row>
    <row r="109" customFormat="false" ht="14.25" hidden="false" customHeight="true" outlineLevel="0" collapsed="false">
      <c r="A109" s="315"/>
      <c r="B109" s="315"/>
      <c r="C109" s="315"/>
      <c r="D109" s="315"/>
      <c r="E109" s="316" t="s">
        <v>322</v>
      </c>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243"/>
      <c r="AR109" s="243"/>
      <c r="AS109" s="243"/>
      <c r="AT109" s="243"/>
      <c r="AU109" s="243"/>
      <c r="AV109" s="243"/>
      <c r="AW109" s="243"/>
      <c r="AX109" s="243"/>
      <c r="AY109" s="243"/>
      <c r="AZ109" s="305"/>
      <c r="BA109" s="305"/>
      <c r="BB109" s="305"/>
      <c r="BC109" s="305"/>
      <c r="BD109" s="305"/>
      <c r="BE109" s="305"/>
      <c r="BF109" s="305"/>
      <c r="BG109" s="305"/>
      <c r="BH109" s="305"/>
      <c r="BI109" s="305"/>
    </row>
    <row r="110" customFormat="false" ht="14.25" hidden="false" customHeight="true" outlineLevel="0" collapsed="false">
      <c r="A110" s="313" t="s">
        <v>323</v>
      </c>
      <c r="B110" s="313"/>
      <c r="C110" s="313"/>
      <c r="D110" s="313"/>
      <c r="E110" s="314" t="s">
        <v>324</v>
      </c>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214" t="n">
        <f aca="false">SUM(AQ112:AY115)</f>
        <v>0</v>
      </c>
      <c r="AR110" s="214"/>
      <c r="AS110" s="214"/>
      <c r="AT110" s="214"/>
      <c r="AU110" s="214"/>
      <c r="AV110" s="214"/>
      <c r="AW110" s="214"/>
      <c r="AX110" s="214"/>
      <c r="AY110" s="214"/>
      <c r="AZ110" s="308" t="n">
        <f aca="false">SUM(AZ111:BI115)</f>
        <v>0</v>
      </c>
      <c r="BA110" s="308"/>
      <c r="BB110" s="308"/>
      <c r="BC110" s="308"/>
      <c r="BD110" s="308"/>
      <c r="BE110" s="308"/>
      <c r="BF110" s="308"/>
      <c r="BG110" s="308"/>
      <c r="BH110" s="308"/>
      <c r="BI110" s="308"/>
    </row>
    <row r="111" customFormat="false" ht="14.25" hidden="false" customHeight="true" outlineLevel="0" collapsed="false">
      <c r="A111" s="317"/>
      <c r="B111" s="317"/>
      <c r="C111" s="317"/>
      <c r="D111" s="317"/>
      <c r="E111" s="316" t="s">
        <v>325</v>
      </c>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239"/>
      <c r="AR111" s="239"/>
      <c r="AS111" s="239"/>
      <c r="AT111" s="239"/>
      <c r="AU111" s="239"/>
      <c r="AV111" s="239"/>
      <c r="AW111" s="239"/>
      <c r="AX111" s="239"/>
      <c r="AY111" s="239"/>
      <c r="AZ111" s="305"/>
      <c r="BA111" s="305"/>
      <c r="BB111" s="305"/>
      <c r="BC111" s="305"/>
      <c r="BD111" s="305"/>
      <c r="BE111" s="305"/>
      <c r="BF111" s="305"/>
      <c r="BG111" s="305"/>
      <c r="BH111" s="305"/>
      <c r="BI111" s="305"/>
    </row>
    <row r="112" customFormat="false" ht="16.5" hidden="false" customHeight="true" outlineLevel="0" collapsed="false">
      <c r="A112" s="317"/>
      <c r="B112" s="317"/>
      <c r="C112" s="317"/>
      <c r="D112" s="317"/>
      <c r="E112" s="316" t="s">
        <v>326</v>
      </c>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243"/>
      <c r="AR112" s="243"/>
      <c r="AS112" s="243"/>
      <c r="AT112" s="243"/>
      <c r="AU112" s="243"/>
      <c r="AV112" s="243"/>
      <c r="AW112" s="243"/>
      <c r="AX112" s="243"/>
      <c r="AY112" s="243"/>
      <c r="AZ112" s="305"/>
      <c r="BA112" s="305"/>
      <c r="BB112" s="305"/>
      <c r="BC112" s="305"/>
      <c r="BD112" s="305"/>
      <c r="BE112" s="305"/>
      <c r="BF112" s="305"/>
      <c r="BG112" s="305"/>
      <c r="BH112" s="305"/>
      <c r="BI112" s="305"/>
    </row>
    <row r="113" customFormat="false" ht="24.75" hidden="false" customHeight="true" outlineLevel="0" collapsed="false">
      <c r="A113" s="317"/>
      <c r="B113" s="317"/>
      <c r="C113" s="317"/>
      <c r="D113" s="317"/>
      <c r="E113" s="316" t="s">
        <v>327</v>
      </c>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243"/>
      <c r="AR113" s="243"/>
      <c r="AS113" s="243"/>
      <c r="AT113" s="243"/>
      <c r="AU113" s="243"/>
      <c r="AV113" s="243"/>
      <c r="AW113" s="243"/>
      <c r="AX113" s="243"/>
      <c r="AY113" s="243"/>
      <c r="AZ113" s="305"/>
      <c r="BA113" s="305"/>
      <c r="BB113" s="305"/>
      <c r="BC113" s="305"/>
      <c r="BD113" s="305"/>
      <c r="BE113" s="305"/>
      <c r="BF113" s="305"/>
      <c r="BG113" s="305"/>
      <c r="BH113" s="305"/>
      <c r="BI113" s="305"/>
    </row>
    <row r="114" customFormat="false" ht="18" hidden="false" customHeight="true" outlineLevel="0" collapsed="false">
      <c r="A114" s="317"/>
      <c r="B114" s="317"/>
      <c r="C114" s="317"/>
      <c r="D114" s="317"/>
      <c r="E114" s="316" t="s">
        <v>328</v>
      </c>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239"/>
      <c r="AR114" s="239"/>
      <c r="AS114" s="239"/>
      <c r="AT114" s="239"/>
      <c r="AU114" s="239"/>
      <c r="AV114" s="239"/>
      <c r="AW114" s="239"/>
      <c r="AX114" s="239"/>
      <c r="AY114" s="239"/>
      <c r="AZ114" s="305"/>
      <c r="BA114" s="305"/>
      <c r="BB114" s="305"/>
      <c r="BC114" s="305"/>
      <c r="BD114" s="305"/>
      <c r="BE114" s="305"/>
      <c r="BF114" s="305"/>
      <c r="BG114" s="305"/>
      <c r="BH114" s="305"/>
      <c r="BI114" s="305"/>
    </row>
    <row r="115" customFormat="false" ht="18" hidden="false" customHeight="true" outlineLevel="0" collapsed="false">
      <c r="A115" s="317"/>
      <c r="B115" s="317"/>
      <c r="C115" s="317"/>
      <c r="D115" s="317"/>
      <c r="E115" s="316" t="s">
        <v>329</v>
      </c>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243"/>
      <c r="AR115" s="243"/>
      <c r="AS115" s="243"/>
      <c r="AT115" s="243"/>
      <c r="AU115" s="243"/>
      <c r="AV115" s="243"/>
      <c r="AW115" s="243"/>
      <c r="AX115" s="243"/>
      <c r="AY115" s="243"/>
      <c r="AZ115" s="305"/>
      <c r="BA115" s="305"/>
      <c r="BB115" s="305"/>
      <c r="BC115" s="305"/>
      <c r="BD115" s="305"/>
      <c r="BE115" s="305"/>
      <c r="BF115" s="305"/>
      <c r="BG115" s="305"/>
      <c r="BH115" s="305"/>
      <c r="BI115" s="305"/>
    </row>
    <row r="116" customFormat="false" ht="14.25" hidden="false" customHeight="true" outlineLevel="0" collapsed="false">
      <c r="A116" s="313" t="s">
        <v>330</v>
      </c>
      <c r="B116" s="313"/>
      <c r="C116" s="313"/>
      <c r="D116" s="313"/>
      <c r="E116" s="314" t="s">
        <v>331</v>
      </c>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243"/>
      <c r="AR116" s="243"/>
      <c r="AS116" s="243"/>
      <c r="AT116" s="243"/>
      <c r="AU116" s="243"/>
      <c r="AV116" s="243"/>
      <c r="AW116" s="243"/>
      <c r="AX116" s="243"/>
      <c r="AY116" s="243"/>
      <c r="AZ116" s="318"/>
      <c r="BA116" s="318"/>
      <c r="BB116" s="318"/>
      <c r="BC116" s="318"/>
      <c r="BD116" s="318"/>
      <c r="BE116" s="318"/>
      <c r="BF116" s="318"/>
      <c r="BG116" s="318"/>
      <c r="BH116" s="318"/>
      <c r="BI116" s="318"/>
    </row>
    <row r="117" customFormat="false" ht="14.25" hidden="false" customHeight="true" outlineLevel="0" collapsed="false">
      <c r="A117" s="313" t="s">
        <v>332</v>
      </c>
      <c r="B117" s="313"/>
      <c r="C117" s="313"/>
      <c r="D117" s="313"/>
      <c r="E117" s="314" t="s">
        <v>333</v>
      </c>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239"/>
      <c r="AR117" s="239"/>
      <c r="AS117" s="239"/>
      <c r="AT117" s="239"/>
      <c r="AU117" s="239"/>
      <c r="AV117" s="239"/>
      <c r="AW117" s="239"/>
      <c r="AX117" s="239"/>
      <c r="AY117" s="239"/>
      <c r="AZ117" s="318"/>
      <c r="BA117" s="318"/>
      <c r="BB117" s="318"/>
      <c r="BC117" s="318"/>
      <c r="BD117" s="318"/>
      <c r="BE117" s="318"/>
      <c r="BF117" s="318"/>
      <c r="BG117" s="318"/>
      <c r="BH117" s="318"/>
      <c r="BI117" s="318"/>
    </row>
    <row r="118" customFormat="false" ht="20.25" hidden="false" customHeight="true" outlineLevel="0" collapsed="false">
      <c r="A118" s="319"/>
      <c r="B118" s="319"/>
      <c r="C118" s="319"/>
      <c r="D118" s="319"/>
      <c r="E118" s="320" t="s">
        <v>334</v>
      </c>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214" t="n">
        <f aca="false">AQ107+AQ110+AQ116</f>
        <v>0</v>
      </c>
      <c r="AR118" s="214"/>
      <c r="AS118" s="214"/>
      <c r="AT118" s="214"/>
      <c r="AU118" s="214"/>
      <c r="AV118" s="214"/>
      <c r="AW118" s="214"/>
      <c r="AX118" s="214"/>
      <c r="AY118" s="214"/>
      <c r="AZ118" s="308" t="n">
        <f aca="false">AZ107+AZ110+AZ116+AZ117</f>
        <v>0</v>
      </c>
      <c r="BA118" s="308"/>
      <c r="BB118" s="308"/>
      <c r="BC118" s="308"/>
      <c r="BD118" s="308"/>
      <c r="BE118" s="308"/>
      <c r="BF118" s="308"/>
      <c r="BG118" s="308"/>
      <c r="BH118" s="308"/>
      <c r="BI118" s="308"/>
    </row>
    <row r="119" customFormat="false" ht="20.25" hidden="false" customHeight="true" outlineLevel="0" collapsed="false">
      <c r="A119" s="319"/>
      <c r="B119" s="319"/>
      <c r="C119" s="319"/>
      <c r="D119" s="319"/>
      <c r="E119" s="320" t="s">
        <v>335</v>
      </c>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243"/>
      <c r="AR119" s="243"/>
      <c r="AS119" s="243"/>
      <c r="AT119" s="243"/>
      <c r="AU119" s="243"/>
      <c r="AV119" s="243"/>
      <c r="AW119" s="243"/>
      <c r="AX119" s="243"/>
      <c r="AY119" s="243"/>
      <c r="AZ119" s="305"/>
      <c r="BA119" s="305"/>
      <c r="BB119" s="305"/>
      <c r="BC119" s="305"/>
      <c r="BD119" s="305"/>
      <c r="BE119" s="305"/>
      <c r="BF119" s="305"/>
      <c r="BG119" s="305"/>
      <c r="BH119" s="305"/>
      <c r="BI119" s="305"/>
    </row>
    <row r="120" customFormat="false" ht="20.25" hidden="false" customHeight="true" outlineLevel="0" collapsed="false">
      <c r="A120" s="319"/>
      <c r="B120" s="319"/>
      <c r="C120" s="319"/>
      <c r="D120" s="319"/>
      <c r="E120" s="320" t="s">
        <v>336</v>
      </c>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1" t="n">
        <f aca="false">AQ118+AZ118+AQ119+AZ119</f>
        <v>0</v>
      </c>
      <c r="AR120" s="321"/>
      <c r="AS120" s="321"/>
      <c r="AT120" s="321"/>
      <c r="AU120" s="321"/>
      <c r="AV120" s="321"/>
      <c r="AW120" s="321"/>
      <c r="AX120" s="321"/>
      <c r="AY120" s="321"/>
      <c r="AZ120" s="321"/>
      <c r="BA120" s="321"/>
      <c r="BB120" s="321"/>
      <c r="BC120" s="321"/>
      <c r="BD120" s="321"/>
      <c r="BE120" s="321"/>
      <c r="BF120" s="321"/>
      <c r="BG120" s="321"/>
      <c r="BH120" s="321"/>
      <c r="BI120" s="321"/>
    </row>
    <row r="121" customFormat="false" ht="14.25" hidden="false" customHeight="false" outlineLevel="0" collapsed="false">
      <c r="A121" s="190"/>
      <c r="B121" s="190"/>
      <c r="C121" s="190"/>
      <c r="D121" s="190"/>
      <c r="E121" s="190"/>
      <c r="F121" s="190"/>
      <c r="G121" s="190"/>
      <c r="AQ121" s="190"/>
      <c r="AR121" s="190"/>
      <c r="AS121" s="190"/>
      <c r="AT121" s="190"/>
      <c r="AU121" s="190"/>
      <c r="AV121" s="190"/>
      <c r="AW121" s="190"/>
      <c r="AX121" s="190"/>
      <c r="AY121" s="190"/>
      <c r="AZ121" s="190"/>
      <c r="BA121" s="190"/>
      <c r="BB121" s="190"/>
      <c r="BC121" s="190"/>
      <c r="BD121" s="190"/>
      <c r="BE121" s="190"/>
      <c r="BF121" s="190"/>
      <c r="BG121" s="190"/>
      <c r="BH121" s="190"/>
      <c r="BI121" s="190"/>
    </row>
    <row r="122" customFormat="false" ht="14.25" hidden="false" customHeight="true" outlineLevel="0" collapsed="false">
      <c r="A122" s="190"/>
      <c r="B122" s="190"/>
      <c r="C122" s="190"/>
      <c r="D122" s="190"/>
      <c r="E122" s="190"/>
      <c r="F122" s="190"/>
      <c r="G122" s="190"/>
      <c r="H122" s="256" t="s">
        <v>0</v>
      </c>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7" t="s">
        <v>305</v>
      </c>
      <c r="AR122" s="257"/>
      <c r="AS122" s="257"/>
      <c r="AT122" s="257"/>
      <c r="AU122" s="257"/>
      <c r="AV122" s="257"/>
      <c r="AW122" s="257"/>
      <c r="AX122" s="257"/>
      <c r="AY122" s="257"/>
      <c r="AZ122" s="257"/>
      <c r="BA122" s="257"/>
      <c r="BB122" s="257"/>
      <c r="BC122" s="257"/>
      <c r="BD122" s="257"/>
      <c r="BE122" s="257"/>
      <c r="BF122" s="257"/>
      <c r="BG122" s="257"/>
      <c r="BH122" s="257"/>
      <c r="BI122" s="257"/>
    </row>
    <row r="123" customFormat="false" ht="14.25" hidden="false" customHeight="false" outlineLevel="0" collapsed="false">
      <c r="A123" s="190"/>
      <c r="B123" s="190"/>
      <c r="C123" s="190"/>
      <c r="D123" s="190"/>
      <c r="E123" s="190"/>
      <c r="F123" s="190"/>
      <c r="G123" s="190"/>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7"/>
      <c r="AR123" s="257"/>
      <c r="AS123" s="257"/>
      <c r="AT123" s="257"/>
      <c r="AU123" s="257"/>
      <c r="AV123" s="257"/>
      <c r="AW123" s="257"/>
      <c r="AX123" s="257"/>
      <c r="AY123" s="257"/>
      <c r="AZ123" s="257"/>
      <c r="BA123" s="257"/>
      <c r="BB123" s="257"/>
      <c r="BC123" s="257"/>
      <c r="BD123" s="257"/>
      <c r="BE123" s="257"/>
      <c r="BF123" s="257"/>
      <c r="BG123" s="257"/>
      <c r="BH123" s="257"/>
      <c r="BI123" s="257"/>
    </row>
    <row r="124" customFormat="false" ht="14.25" hidden="false" customHeight="false" outlineLevel="0" collapsed="false">
      <c r="A124" s="190"/>
      <c r="B124" s="190"/>
      <c r="C124" s="190"/>
      <c r="D124" s="190"/>
      <c r="E124" s="190"/>
      <c r="F124" s="190"/>
      <c r="G124" s="190"/>
      <c r="H124" s="256" t="s">
        <v>1</v>
      </c>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8"/>
      <c r="AR124" s="258"/>
      <c r="AS124" s="258"/>
      <c r="AT124" s="258"/>
      <c r="AU124" s="258"/>
      <c r="AV124" s="258"/>
      <c r="AW124" s="258"/>
      <c r="AX124" s="258"/>
      <c r="AY124" s="258"/>
      <c r="AZ124" s="258" t="s">
        <v>543</v>
      </c>
      <c r="BA124" s="258"/>
      <c r="BB124" s="258"/>
      <c r="BC124" s="258"/>
      <c r="BD124" s="258"/>
      <c r="BE124" s="258"/>
      <c r="BF124" s="258"/>
      <c r="BG124" s="258"/>
      <c r="BH124" s="258"/>
      <c r="BI124" s="258"/>
    </row>
    <row r="125" customFormat="false" ht="18" hidden="false" customHeight="false" outlineLevel="0" collapsed="false">
      <c r="A125" s="190"/>
      <c r="B125" s="190"/>
      <c r="C125" s="190"/>
      <c r="D125" s="190"/>
      <c r="E125" s="190"/>
      <c r="F125" s="190"/>
      <c r="G125" s="19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c r="BI125" s="300"/>
    </row>
    <row r="126" customFormat="false" ht="14.25" hidden="false" customHeight="false" outlineLevel="0" collapsed="false">
      <c r="A126" s="195"/>
      <c r="B126" s="195"/>
      <c r="C126" s="195"/>
      <c r="D126" s="195"/>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row>
    <row r="127" customFormat="false" ht="21" hidden="false" customHeight="tru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row>
    <row r="128" customFormat="false" ht="14.25" hidden="false" customHeight="false" outlineLevel="0" collapsed="false">
      <c r="A128" s="260" t="s">
        <v>221</v>
      </c>
      <c r="B128" s="260"/>
      <c r="C128" s="260"/>
      <c r="D128" s="260"/>
      <c r="E128" s="260"/>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0"/>
      <c r="AL128" s="260"/>
      <c r="AM128" s="260"/>
      <c r="AN128" s="260"/>
      <c r="AO128" s="260"/>
      <c r="AP128" s="260"/>
      <c r="AQ128" s="260"/>
      <c r="AR128" s="260"/>
      <c r="AS128" s="260"/>
      <c r="AT128" s="260"/>
      <c r="AU128" s="260"/>
      <c r="AV128" s="260"/>
      <c r="AW128" s="260"/>
      <c r="AX128" s="260"/>
      <c r="AY128" s="260"/>
      <c r="AZ128" s="260"/>
      <c r="BA128" s="260"/>
      <c r="BB128" s="260"/>
      <c r="BC128" s="260"/>
      <c r="BD128" s="260"/>
      <c r="BE128" s="260"/>
      <c r="BF128" s="260"/>
      <c r="BG128" s="260"/>
      <c r="BH128" s="260"/>
      <c r="BI128" s="260"/>
    </row>
    <row r="129" customFormat="false" ht="15" hidden="false" customHeight="true" outlineLevel="0" collapsed="false">
      <c r="A129" s="301" t="s">
        <v>306</v>
      </c>
      <c r="B129" s="301"/>
      <c r="C129" s="301"/>
      <c r="D129" s="301"/>
      <c r="E129" s="301"/>
      <c r="F129" s="301"/>
      <c r="G129" s="301"/>
      <c r="H129" s="301"/>
      <c r="I129" s="301"/>
      <c r="J129" s="301"/>
      <c r="K129" s="301"/>
      <c r="L129" s="301"/>
      <c r="M129" s="301"/>
      <c r="N129" s="301"/>
      <c r="O129" s="301"/>
      <c r="P129" s="301"/>
      <c r="Q129" s="301"/>
      <c r="R129" s="301"/>
      <c r="S129" s="301"/>
      <c r="T129" s="301"/>
      <c r="U129" s="301"/>
      <c r="V129" s="301"/>
      <c r="W129" s="301"/>
      <c r="X129" s="301"/>
      <c r="Y129" s="301"/>
      <c r="Z129" s="301"/>
      <c r="AA129" s="301"/>
      <c r="AB129" s="301"/>
      <c r="AC129" s="301"/>
      <c r="AD129" s="301"/>
      <c r="AE129" s="301"/>
      <c r="AF129" s="301"/>
      <c r="AG129" s="301"/>
      <c r="AH129" s="301"/>
      <c r="AI129" s="301"/>
      <c r="AJ129" s="301"/>
      <c r="AK129" s="301"/>
      <c r="AL129" s="301"/>
      <c r="AM129" s="301"/>
      <c r="AN129" s="301"/>
      <c r="AO129" s="301"/>
      <c r="AP129" s="301"/>
      <c r="AQ129" s="301"/>
      <c r="AR129" s="301"/>
      <c r="AS129" s="301"/>
      <c r="AT129" s="301"/>
      <c r="AU129" s="301"/>
      <c r="AV129" s="301"/>
      <c r="AW129" s="301"/>
      <c r="AX129" s="301"/>
      <c r="AY129" s="301"/>
      <c r="AZ129" s="301"/>
      <c r="BA129" s="301"/>
      <c r="BB129" s="301"/>
      <c r="BC129" s="301"/>
      <c r="BD129" s="301"/>
      <c r="BE129" s="301"/>
      <c r="BF129" s="301"/>
      <c r="BG129" s="301"/>
      <c r="BH129" s="301"/>
      <c r="BI129" s="301"/>
    </row>
    <row r="130" customFormat="false" ht="28.5" hidden="false" customHeight="true" outlineLevel="0" collapsed="false">
      <c r="A130" s="302" t="s">
        <v>222</v>
      </c>
      <c r="B130" s="302"/>
      <c r="C130" s="302"/>
      <c r="D130" s="302"/>
      <c r="E130" s="234" t="s">
        <v>223</v>
      </c>
      <c r="F130" s="234"/>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4"/>
      <c r="AD130" s="234"/>
      <c r="AE130" s="234"/>
      <c r="AF130" s="234"/>
      <c r="AG130" s="234"/>
      <c r="AH130" s="234"/>
      <c r="AI130" s="234"/>
      <c r="AJ130" s="234"/>
      <c r="AK130" s="234"/>
      <c r="AL130" s="234"/>
      <c r="AM130" s="234"/>
      <c r="AN130" s="234"/>
      <c r="AO130" s="234"/>
      <c r="AP130" s="234"/>
      <c r="AQ130" s="211" t="s">
        <v>224</v>
      </c>
      <c r="AR130" s="211"/>
      <c r="AS130" s="211"/>
      <c r="AT130" s="211"/>
      <c r="AU130" s="211"/>
      <c r="AV130" s="211"/>
      <c r="AW130" s="211"/>
      <c r="AX130" s="211"/>
      <c r="AY130" s="211"/>
      <c r="AZ130" s="180" t="s">
        <v>225</v>
      </c>
      <c r="BA130" s="180"/>
      <c r="BB130" s="180"/>
      <c r="BC130" s="180"/>
      <c r="BD130" s="180"/>
      <c r="BE130" s="180"/>
      <c r="BF130" s="180"/>
      <c r="BG130" s="180"/>
      <c r="BH130" s="180"/>
      <c r="BI130" s="180"/>
    </row>
    <row r="131" customFormat="false" ht="14.25" hidden="false" customHeight="false" outlineLevel="0" collapsed="false">
      <c r="A131" s="303" t="n">
        <v>1</v>
      </c>
      <c r="B131" s="303"/>
      <c r="C131" s="303"/>
      <c r="D131" s="303"/>
      <c r="E131" s="304" t="s">
        <v>307</v>
      </c>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243"/>
      <c r="AR131" s="243"/>
      <c r="AS131" s="243"/>
      <c r="AT131" s="243"/>
      <c r="AU131" s="243"/>
      <c r="AV131" s="243"/>
      <c r="AW131" s="243"/>
      <c r="AX131" s="243"/>
      <c r="AY131" s="243"/>
      <c r="AZ131" s="305"/>
      <c r="BA131" s="305"/>
      <c r="BB131" s="305"/>
      <c r="BC131" s="305"/>
      <c r="BD131" s="305"/>
      <c r="BE131" s="305"/>
      <c r="BF131" s="305"/>
      <c r="BG131" s="305"/>
      <c r="BH131" s="305"/>
      <c r="BI131" s="305"/>
    </row>
    <row r="132" customFormat="false" ht="14.25" hidden="false" customHeight="false" outlineLevel="0" collapsed="false">
      <c r="A132" s="303" t="n">
        <v>2</v>
      </c>
      <c r="B132" s="303"/>
      <c r="C132" s="303"/>
      <c r="D132" s="303"/>
      <c r="E132" s="304" t="s">
        <v>308</v>
      </c>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243"/>
      <c r="AR132" s="243"/>
      <c r="AS132" s="243"/>
      <c r="AT132" s="243"/>
      <c r="AU132" s="243"/>
      <c r="AV132" s="243"/>
      <c r="AW132" s="243"/>
      <c r="AX132" s="243"/>
      <c r="AY132" s="243"/>
      <c r="AZ132" s="305"/>
      <c r="BA132" s="305"/>
      <c r="BB132" s="305"/>
      <c r="BC132" s="305"/>
      <c r="BD132" s="305"/>
      <c r="BE132" s="305"/>
      <c r="BF132" s="305"/>
      <c r="BG132" s="305"/>
      <c r="BH132" s="305"/>
      <c r="BI132" s="305"/>
    </row>
    <row r="133" customFormat="false" ht="14.25" hidden="false" customHeight="false" outlineLevel="0" collapsed="false">
      <c r="A133" s="303" t="n">
        <v>3</v>
      </c>
      <c r="B133" s="303"/>
      <c r="C133" s="303"/>
      <c r="D133" s="303"/>
      <c r="E133" s="304" t="s">
        <v>309</v>
      </c>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243"/>
      <c r="AR133" s="243"/>
      <c r="AS133" s="243"/>
      <c r="AT133" s="243"/>
      <c r="AU133" s="243"/>
      <c r="AV133" s="243"/>
      <c r="AW133" s="243"/>
      <c r="AX133" s="243"/>
      <c r="AY133" s="243"/>
      <c r="AZ133" s="305"/>
      <c r="BA133" s="305"/>
      <c r="BB133" s="305"/>
      <c r="BC133" s="305"/>
      <c r="BD133" s="305"/>
      <c r="BE133" s="305"/>
      <c r="BF133" s="305"/>
      <c r="BG133" s="305"/>
      <c r="BH133" s="305"/>
      <c r="BI133" s="305"/>
    </row>
    <row r="134" customFormat="false" ht="14.25" hidden="false" customHeight="false" outlineLevel="0" collapsed="false">
      <c r="A134" s="303" t="n">
        <v>4</v>
      </c>
      <c r="B134" s="303"/>
      <c r="C134" s="303"/>
      <c r="D134" s="303"/>
      <c r="E134" s="304" t="s">
        <v>310</v>
      </c>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243"/>
      <c r="AR134" s="243"/>
      <c r="AS134" s="243"/>
      <c r="AT134" s="243"/>
      <c r="AU134" s="243"/>
      <c r="AV134" s="243"/>
      <c r="AW134" s="243"/>
      <c r="AX134" s="243"/>
      <c r="AY134" s="243"/>
      <c r="AZ134" s="305"/>
      <c r="BA134" s="305"/>
      <c r="BB134" s="305"/>
      <c r="BC134" s="305"/>
      <c r="BD134" s="305"/>
      <c r="BE134" s="305"/>
      <c r="BF134" s="305"/>
      <c r="BG134" s="305"/>
      <c r="BH134" s="305"/>
      <c r="BI134" s="305"/>
    </row>
    <row r="135" customFormat="false" ht="14.25" hidden="false" customHeight="false" outlineLevel="0" collapsed="false">
      <c r="A135" s="303" t="n">
        <v>5</v>
      </c>
      <c r="B135" s="303"/>
      <c r="C135" s="303"/>
      <c r="D135" s="303"/>
      <c r="E135" s="304" t="s">
        <v>311</v>
      </c>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243"/>
      <c r="AR135" s="243"/>
      <c r="AS135" s="243"/>
      <c r="AT135" s="243"/>
      <c r="AU135" s="243"/>
      <c r="AV135" s="243"/>
      <c r="AW135" s="243"/>
      <c r="AX135" s="243"/>
      <c r="AY135" s="243"/>
      <c r="AZ135" s="305"/>
      <c r="BA135" s="305"/>
      <c r="BB135" s="305"/>
      <c r="BC135" s="305"/>
      <c r="BD135" s="305"/>
      <c r="BE135" s="305"/>
      <c r="BF135" s="305"/>
      <c r="BG135" s="305"/>
      <c r="BH135" s="305"/>
      <c r="BI135" s="305"/>
    </row>
    <row r="136" customFormat="false" ht="14.25" hidden="false" customHeight="false" outlineLevel="0" collapsed="false">
      <c r="A136" s="303" t="n">
        <v>6</v>
      </c>
      <c r="B136" s="303"/>
      <c r="C136" s="303"/>
      <c r="D136" s="303"/>
      <c r="E136" s="304" t="s">
        <v>312</v>
      </c>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243"/>
      <c r="AR136" s="243"/>
      <c r="AS136" s="243"/>
      <c r="AT136" s="243"/>
      <c r="AU136" s="243"/>
      <c r="AV136" s="243"/>
      <c r="AW136" s="243"/>
      <c r="AX136" s="243"/>
      <c r="AY136" s="243"/>
      <c r="AZ136" s="305"/>
      <c r="BA136" s="305"/>
      <c r="BB136" s="305"/>
      <c r="BC136" s="305"/>
      <c r="BD136" s="305"/>
      <c r="BE136" s="305"/>
      <c r="BF136" s="305"/>
      <c r="BG136" s="305"/>
      <c r="BH136" s="305"/>
      <c r="BI136" s="305"/>
    </row>
    <row r="137" customFormat="false" ht="14.25" hidden="false" customHeight="false" outlineLevel="0" collapsed="false">
      <c r="A137" s="303" t="n">
        <v>7</v>
      </c>
      <c r="B137" s="303"/>
      <c r="C137" s="303"/>
      <c r="D137" s="303"/>
      <c r="E137" s="304" t="s">
        <v>313</v>
      </c>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243"/>
      <c r="AR137" s="243"/>
      <c r="AS137" s="243"/>
      <c r="AT137" s="243"/>
      <c r="AU137" s="243"/>
      <c r="AV137" s="243"/>
      <c r="AW137" s="243"/>
      <c r="AX137" s="243"/>
      <c r="AY137" s="243"/>
      <c r="AZ137" s="305"/>
      <c r="BA137" s="305"/>
      <c r="BB137" s="305"/>
      <c r="BC137" s="305"/>
      <c r="BD137" s="305"/>
      <c r="BE137" s="305"/>
      <c r="BF137" s="305"/>
      <c r="BG137" s="305"/>
      <c r="BH137" s="305"/>
      <c r="BI137" s="305"/>
    </row>
    <row r="138" customFormat="false" ht="14.25" hidden="false" customHeight="false" outlineLevel="0" collapsed="false">
      <c r="A138" s="303" t="n">
        <v>8</v>
      </c>
      <c r="B138" s="303"/>
      <c r="C138" s="303"/>
      <c r="D138" s="303"/>
      <c r="E138" s="304" t="s">
        <v>314</v>
      </c>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243"/>
      <c r="AR138" s="243"/>
      <c r="AS138" s="243"/>
      <c r="AT138" s="243"/>
      <c r="AU138" s="243"/>
      <c r="AV138" s="243"/>
      <c r="AW138" s="243"/>
      <c r="AX138" s="243"/>
      <c r="AY138" s="243"/>
      <c r="AZ138" s="305"/>
      <c r="BA138" s="305"/>
      <c r="BB138" s="305"/>
      <c r="BC138" s="305"/>
      <c r="BD138" s="305"/>
      <c r="BE138" s="305"/>
      <c r="BF138" s="305"/>
      <c r="BG138" s="305"/>
      <c r="BH138" s="305"/>
      <c r="BI138" s="305"/>
    </row>
    <row r="139" customFormat="false" ht="14.25" hidden="false" customHeight="false" outlineLevel="0" collapsed="false">
      <c r="A139" s="303" t="n">
        <v>9</v>
      </c>
      <c r="B139" s="303"/>
      <c r="C139" s="303"/>
      <c r="D139" s="303"/>
      <c r="E139" s="304" t="s">
        <v>315</v>
      </c>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243"/>
      <c r="AR139" s="243"/>
      <c r="AS139" s="243"/>
      <c r="AT139" s="243"/>
      <c r="AU139" s="243"/>
      <c r="AV139" s="243"/>
      <c r="AW139" s="243"/>
      <c r="AX139" s="243"/>
      <c r="AY139" s="243"/>
      <c r="AZ139" s="305"/>
      <c r="BA139" s="305"/>
      <c r="BB139" s="305"/>
      <c r="BC139" s="305"/>
      <c r="BD139" s="305"/>
      <c r="BE139" s="305"/>
      <c r="BF139" s="305"/>
      <c r="BG139" s="305"/>
      <c r="BH139" s="305"/>
      <c r="BI139" s="305"/>
    </row>
    <row r="140" customFormat="false" ht="14.25" hidden="false" customHeight="false" outlineLevel="0" collapsed="false">
      <c r="A140" s="306"/>
      <c r="B140" s="306"/>
      <c r="C140" s="306"/>
      <c r="D140" s="306"/>
      <c r="E140" s="307" t="s">
        <v>270</v>
      </c>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214" t="n">
        <f aca="false">SUM(AQ131:AY139)</f>
        <v>0</v>
      </c>
      <c r="AR140" s="214"/>
      <c r="AS140" s="214"/>
      <c r="AT140" s="214"/>
      <c r="AU140" s="214"/>
      <c r="AV140" s="214"/>
      <c r="AW140" s="214"/>
      <c r="AX140" s="214"/>
      <c r="AY140" s="214"/>
      <c r="AZ140" s="308" t="n">
        <f aca="false">SUM(AZ131:BI139)</f>
        <v>0</v>
      </c>
      <c r="BA140" s="308"/>
      <c r="BB140" s="308"/>
      <c r="BC140" s="308"/>
      <c r="BD140" s="308"/>
      <c r="BE140" s="308"/>
      <c r="BF140" s="308"/>
      <c r="BG140" s="308"/>
      <c r="BH140" s="308"/>
      <c r="BI140" s="308"/>
    </row>
    <row r="141" customFormat="false" ht="14.25" hidden="false" customHeight="false" outlineLevel="0" collapsed="false">
      <c r="A141" s="306"/>
      <c r="B141" s="306"/>
      <c r="C141" s="306"/>
      <c r="D141" s="306"/>
      <c r="E141" s="307" t="s">
        <v>316</v>
      </c>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c r="AJ141" s="307"/>
      <c r="AK141" s="307"/>
      <c r="AL141" s="307"/>
      <c r="AM141" s="307"/>
      <c r="AN141" s="307"/>
      <c r="AO141" s="307"/>
      <c r="AP141" s="307"/>
      <c r="AQ141" s="243"/>
      <c r="AR141" s="243"/>
      <c r="AS141" s="243"/>
      <c r="AT141" s="243"/>
      <c r="AU141" s="243"/>
      <c r="AV141" s="243"/>
      <c r="AW141" s="243"/>
      <c r="AX141" s="243"/>
      <c r="AY141" s="243"/>
      <c r="AZ141" s="305"/>
      <c r="BA141" s="305"/>
      <c r="BB141" s="305"/>
      <c r="BC141" s="305"/>
      <c r="BD141" s="305"/>
      <c r="BE141" s="305"/>
      <c r="BF141" s="305"/>
      <c r="BG141" s="305"/>
      <c r="BH141" s="305"/>
      <c r="BI141" s="305"/>
    </row>
    <row r="142" customFormat="false" ht="14.25" hidden="false" customHeight="false" outlineLevel="0" collapsed="false">
      <c r="A142" s="309" t="s">
        <v>317</v>
      </c>
      <c r="B142" s="309"/>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10" t="n">
        <f aca="false">AQ140+AZ140+AQ141+AZ141</f>
        <v>0</v>
      </c>
      <c r="AR142" s="310"/>
      <c r="AS142" s="310"/>
      <c r="AT142" s="310"/>
      <c r="AU142" s="310"/>
      <c r="AV142" s="310"/>
      <c r="AW142" s="310"/>
      <c r="AX142" s="310"/>
      <c r="AY142" s="310"/>
      <c r="AZ142" s="310"/>
      <c r="BA142" s="310"/>
      <c r="BB142" s="310"/>
      <c r="BC142" s="310"/>
      <c r="BD142" s="310"/>
      <c r="BE142" s="310"/>
      <c r="BF142" s="310"/>
      <c r="BG142" s="310"/>
      <c r="BH142" s="310"/>
      <c r="BI142" s="310"/>
    </row>
    <row r="143" customFormat="false" ht="14.25" hidden="false" customHeight="false" outlineLevel="0" collapsed="false">
      <c r="A143" s="302"/>
      <c r="B143" s="302"/>
      <c r="C143" s="302"/>
      <c r="D143" s="302"/>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6"/>
      <c r="AR143" s="236"/>
      <c r="AS143" s="236"/>
      <c r="AT143" s="236"/>
      <c r="AU143" s="236"/>
      <c r="AV143" s="236"/>
      <c r="AW143" s="236"/>
      <c r="AX143" s="236"/>
      <c r="AY143" s="236"/>
      <c r="AZ143" s="311"/>
      <c r="BA143" s="311"/>
      <c r="BB143" s="311"/>
      <c r="BC143" s="311"/>
      <c r="BD143" s="311"/>
      <c r="BE143" s="311"/>
      <c r="BF143" s="311"/>
      <c r="BG143" s="311"/>
      <c r="BH143" s="311"/>
      <c r="BI143" s="311"/>
    </row>
    <row r="144" customFormat="false" ht="15" hidden="false" customHeight="false" outlineLevel="0" collapsed="false">
      <c r="A144" s="301" t="s">
        <v>318</v>
      </c>
      <c r="B144" s="301"/>
      <c r="C144" s="301"/>
      <c r="D144" s="301"/>
      <c r="E144" s="301"/>
      <c r="F144" s="301"/>
      <c r="G144" s="301"/>
      <c r="H144" s="301"/>
      <c r="I144" s="301"/>
      <c r="J144" s="301"/>
      <c r="K144" s="301"/>
      <c r="L144" s="301"/>
      <c r="M144" s="301"/>
      <c r="N144" s="301"/>
      <c r="O144" s="301"/>
      <c r="P144" s="301"/>
      <c r="Q144" s="301"/>
      <c r="R144" s="301"/>
      <c r="S144" s="301"/>
      <c r="T144" s="301"/>
      <c r="U144" s="301"/>
      <c r="V144" s="301"/>
      <c r="W144" s="301"/>
      <c r="X144" s="301"/>
      <c r="Y144" s="301"/>
      <c r="Z144" s="301"/>
      <c r="AA144" s="301"/>
      <c r="AB144" s="301"/>
      <c r="AC144" s="301"/>
      <c r="AD144" s="301"/>
      <c r="AE144" s="301"/>
      <c r="AF144" s="301"/>
      <c r="AG144" s="301"/>
      <c r="AH144" s="301"/>
      <c r="AI144" s="301"/>
      <c r="AJ144" s="301"/>
      <c r="AK144" s="301"/>
      <c r="AL144" s="301"/>
      <c r="AM144" s="301"/>
      <c r="AN144" s="301"/>
      <c r="AO144" s="301"/>
      <c r="AP144" s="301"/>
      <c r="AQ144" s="301"/>
      <c r="AR144" s="301"/>
      <c r="AS144" s="301"/>
      <c r="AT144" s="301"/>
      <c r="AU144" s="301"/>
      <c r="AV144" s="301"/>
      <c r="AW144" s="301"/>
      <c r="AX144" s="301"/>
      <c r="AY144" s="301"/>
      <c r="AZ144" s="301"/>
      <c r="BA144" s="301"/>
      <c r="BB144" s="301"/>
      <c r="BC144" s="301"/>
      <c r="BD144" s="301"/>
      <c r="BE144" s="301"/>
      <c r="BF144" s="301"/>
      <c r="BG144" s="301"/>
      <c r="BH144" s="301"/>
      <c r="BI144" s="301"/>
    </row>
    <row r="145" customFormat="false" ht="26.25" hidden="false" customHeight="true" outlineLevel="0" collapsed="false">
      <c r="A145" s="302" t="s">
        <v>222</v>
      </c>
      <c r="B145" s="302"/>
      <c r="C145" s="302"/>
      <c r="D145" s="302"/>
      <c r="E145" s="234" t="s">
        <v>223</v>
      </c>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11" t="s">
        <v>224</v>
      </c>
      <c r="AR145" s="211"/>
      <c r="AS145" s="211"/>
      <c r="AT145" s="211"/>
      <c r="AU145" s="211"/>
      <c r="AV145" s="211"/>
      <c r="AW145" s="211"/>
      <c r="AX145" s="211"/>
      <c r="AY145" s="211"/>
      <c r="AZ145" s="180" t="s">
        <v>225</v>
      </c>
      <c r="BA145" s="180"/>
      <c r="BB145" s="180"/>
      <c r="BC145" s="180"/>
      <c r="BD145" s="180"/>
      <c r="BE145" s="180"/>
      <c r="BF145" s="180"/>
      <c r="BG145" s="180"/>
      <c r="BH145" s="180"/>
      <c r="BI145" s="180"/>
    </row>
    <row r="146" customFormat="false" ht="16.5" hidden="false" customHeight="true" outlineLevel="0" collapsed="false">
      <c r="A146" s="312"/>
      <c r="B146" s="312"/>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row>
    <row r="147" customFormat="false" ht="14.25" hidden="false" customHeight="true" outlineLevel="0" collapsed="false">
      <c r="A147" s="313" t="s">
        <v>319</v>
      </c>
      <c r="B147" s="313"/>
      <c r="C147" s="313"/>
      <c r="D147" s="313"/>
      <c r="E147" s="314" t="s">
        <v>320</v>
      </c>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214" t="n">
        <f aca="false">SUM(AQ148:AY149)</f>
        <v>0</v>
      </c>
      <c r="AR147" s="214"/>
      <c r="AS147" s="214"/>
      <c r="AT147" s="214"/>
      <c r="AU147" s="214"/>
      <c r="AV147" s="214"/>
      <c r="AW147" s="214"/>
      <c r="AX147" s="214"/>
      <c r="AY147" s="214"/>
      <c r="AZ147" s="308" t="n">
        <f aca="false">SUM(AZ148:BI149)</f>
        <v>0</v>
      </c>
      <c r="BA147" s="308"/>
      <c r="BB147" s="308"/>
      <c r="BC147" s="308"/>
      <c r="BD147" s="308"/>
      <c r="BE147" s="308"/>
      <c r="BF147" s="308"/>
      <c r="BG147" s="308"/>
      <c r="BH147" s="308"/>
      <c r="BI147" s="308"/>
    </row>
    <row r="148" customFormat="false" ht="14.25" hidden="false" customHeight="true" outlineLevel="0" collapsed="false">
      <c r="A148" s="315"/>
      <c r="B148" s="315"/>
      <c r="C148" s="315"/>
      <c r="D148" s="315"/>
      <c r="E148" s="316" t="s">
        <v>321</v>
      </c>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243"/>
      <c r="AR148" s="243"/>
      <c r="AS148" s="243"/>
      <c r="AT148" s="243"/>
      <c r="AU148" s="243"/>
      <c r="AV148" s="243"/>
      <c r="AW148" s="243"/>
      <c r="AX148" s="243"/>
      <c r="AY148" s="243"/>
      <c r="AZ148" s="305"/>
      <c r="BA148" s="305"/>
      <c r="BB148" s="305"/>
      <c r="BC148" s="305"/>
      <c r="BD148" s="305"/>
      <c r="BE148" s="305"/>
      <c r="BF148" s="305"/>
      <c r="BG148" s="305"/>
      <c r="BH148" s="305"/>
      <c r="BI148" s="305"/>
    </row>
    <row r="149" customFormat="false" ht="14.25" hidden="false" customHeight="true" outlineLevel="0" collapsed="false">
      <c r="A149" s="315"/>
      <c r="B149" s="315"/>
      <c r="C149" s="315"/>
      <c r="D149" s="315"/>
      <c r="E149" s="316" t="s">
        <v>322</v>
      </c>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243"/>
      <c r="AR149" s="243"/>
      <c r="AS149" s="243"/>
      <c r="AT149" s="243"/>
      <c r="AU149" s="243"/>
      <c r="AV149" s="243"/>
      <c r="AW149" s="243"/>
      <c r="AX149" s="243"/>
      <c r="AY149" s="243"/>
      <c r="AZ149" s="305"/>
      <c r="BA149" s="305"/>
      <c r="BB149" s="305"/>
      <c r="BC149" s="305"/>
      <c r="BD149" s="305"/>
      <c r="BE149" s="305"/>
      <c r="BF149" s="305"/>
      <c r="BG149" s="305"/>
      <c r="BH149" s="305"/>
      <c r="BI149" s="305"/>
    </row>
    <row r="150" customFormat="false" ht="14.25" hidden="false" customHeight="true" outlineLevel="0" collapsed="false">
      <c r="A150" s="313" t="s">
        <v>323</v>
      </c>
      <c r="B150" s="313"/>
      <c r="C150" s="313"/>
      <c r="D150" s="313"/>
      <c r="E150" s="314" t="s">
        <v>324</v>
      </c>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214" t="n">
        <f aca="false">SUM(AQ152:AY155)</f>
        <v>0</v>
      </c>
      <c r="AR150" s="214"/>
      <c r="AS150" s="214"/>
      <c r="AT150" s="214"/>
      <c r="AU150" s="214"/>
      <c r="AV150" s="214"/>
      <c r="AW150" s="214"/>
      <c r="AX150" s="214"/>
      <c r="AY150" s="214"/>
      <c r="AZ150" s="308" t="n">
        <f aca="false">SUM(AZ151:BI155)</f>
        <v>0</v>
      </c>
      <c r="BA150" s="308"/>
      <c r="BB150" s="308"/>
      <c r="BC150" s="308"/>
      <c r="BD150" s="308"/>
      <c r="BE150" s="308"/>
      <c r="BF150" s="308"/>
      <c r="BG150" s="308"/>
      <c r="BH150" s="308"/>
      <c r="BI150" s="308"/>
    </row>
    <row r="151" customFormat="false" ht="14.25" hidden="false" customHeight="true" outlineLevel="0" collapsed="false">
      <c r="A151" s="317"/>
      <c r="B151" s="317"/>
      <c r="C151" s="317"/>
      <c r="D151" s="317"/>
      <c r="E151" s="316" t="s">
        <v>325</v>
      </c>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239"/>
      <c r="AR151" s="239"/>
      <c r="AS151" s="239"/>
      <c r="AT151" s="239"/>
      <c r="AU151" s="239"/>
      <c r="AV151" s="239"/>
      <c r="AW151" s="239"/>
      <c r="AX151" s="239"/>
      <c r="AY151" s="239"/>
      <c r="AZ151" s="305"/>
      <c r="BA151" s="305"/>
      <c r="BB151" s="305"/>
      <c r="BC151" s="305"/>
      <c r="BD151" s="305"/>
      <c r="BE151" s="305"/>
      <c r="BF151" s="305"/>
      <c r="BG151" s="305"/>
      <c r="BH151" s="305"/>
      <c r="BI151" s="305"/>
    </row>
    <row r="152" customFormat="false" ht="16.5" hidden="false" customHeight="true" outlineLevel="0" collapsed="false">
      <c r="A152" s="317"/>
      <c r="B152" s="317"/>
      <c r="C152" s="317"/>
      <c r="D152" s="317"/>
      <c r="E152" s="316" t="s">
        <v>326</v>
      </c>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243"/>
      <c r="AR152" s="243"/>
      <c r="AS152" s="243"/>
      <c r="AT152" s="243"/>
      <c r="AU152" s="243"/>
      <c r="AV152" s="243"/>
      <c r="AW152" s="243"/>
      <c r="AX152" s="243"/>
      <c r="AY152" s="243"/>
      <c r="AZ152" s="305"/>
      <c r="BA152" s="305"/>
      <c r="BB152" s="305"/>
      <c r="BC152" s="305"/>
      <c r="BD152" s="305"/>
      <c r="BE152" s="305"/>
      <c r="BF152" s="305"/>
      <c r="BG152" s="305"/>
      <c r="BH152" s="305"/>
      <c r="BI152" s="305"/>
    </row>
    <row r="153" customFormat="false" ht="24.75" hidden="false" customHeight="true" outlineLevel="0" collapsed="false">
      <c r="A153" s="317"/>
      <c r="B153" s="317"/>
      <c r="C153" s="317"/>
      <c r="D153" s="317"/>
      <c r="E153" s="316" t="s">
        <v>327</v>
      </c>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243"/>
      <c r="AR153" s="243"/>
      <c r="AS153" s="243"/>
      <c r="AT153" s="243"/>
      <c r="AU153" s="243"/>
      <c r="AV153" s="243"/>
      <c r="AW153" s="243"/>
      <c r="AX153" s="243"/>
      <c r="AY153" s="243"/>
      <c r="AZ153" s="305"/>
      <c r="BA153" s="305"/>
      <c r="BB153" s="305"/>
      <c r="BC153" s="305"/>
      <c r="BD153" s="305"/>
      <c r="BE153" s="305"/>
      <c r="BF153" s="305"/>
      <c r="BG153" s="305"/>
      <c r="BH153" s="305"/>
      <c r="BI153" s="305"/>
    </row>
    <row r="154" customFormat="false" ht="18" hidden="false" customHeight="true" outlineLevel="0" collapsed="false">
      <c r="A154" s="317"/>
      <c r="B154" s="317"/>
      <c r="C154" s="317"/>
      <c r="D154" s="317"/>
      <c r="E154" s="316" t="s">
        <v>328</v>
      </c>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239"/>
      <c r="AR154" s="239"/>
      <c r="AS154" s="239"/>
      <c r="AT154" s="239"/>
      <c r="AU154" s="239"/>
      <c r="AV154" s="239"/>
      <c r="AW154" s="239"/>
      <c r="AX154" s="239"/>
      <c r="AY154" s="239"/>
      <c r="AZ154" s="305"/>
      <c r="BA154" s="305"/>
      <c r="BB154" s="305"/>
      <c r="BC154" s="305"/>
      <c r="BD154" s="305"/>
      <c r="BE154" s="305"/>
      <c r="BF154" s="305"/>
      <c r="BG154" s="305"/>
      <c r="BH154" s="305"/>
      <c r="BI154" s="305"/>
    </row>
    <row r="155" customFormat="false" ht="18" hidden="false" customHeight="true" outlineLevel="0" collapsed="false">
      <c r="A155" s="317"/>
      <c r="B155" s="317"/>
      <c r="C155" s="317"/>
      <c r="D155" s="317"/>
      <c r="E155" s="316" t="s">
        <v>329</v>
      </c>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243"/>
      <c r="AR155" s="243"/>
      <c r="AS155" s="243"/>
      <c r="AT155" s="243"/>
      <c r="AU155" s="243"/>
      <c r="AV155" s="243"/>
      <c r="AW155" s="243"/>
      <c r="AX155" s="243"/>
      <c r="AY155" s="243"/>
      <c r="AZ155" s="305"/>
      <c r="BA155" s="305"/>
      <c r="BB155" s="305"/>
      <c r="BC155" s="305"/>
      <c r="BD155" s="305"/>
      <c r="BE155" s="305"/>
      <c r="BF155" s="305"/>
      <c r="BG155" s="305"/>
      <c r="BH155" s="305"/>
      <c r="BI155" s="305"/>
    </row>
    <row r="156" customFormat="false" ht="14.25" hidden="false" customHeight="true" outlineLevel="0" collapsed="false">
      <c r="A156" s="313" t="s">
        <v>330</v>
      </c>
      <c r="B156" s="313"/>
      <c r="C156" s="313"/>
      <c r="D156" s="313"/>
      <c r="E156" s="314" t="s">
        <v>331</v>
      </c>
      <c r="F156" s="314"/>
      <c r="G156" s="314"/>
      <c r="H156" s="314"/>
      <c r="I156" s="314"/>
      <c r="J156" s="314"/>
      <c r="K156" s="314"/>
      <c r="L156" s="314"/>
      <c r="M156" s="314"/>
      <c r="N156" s="314"/>
      <c r="O156" s="314"/>
      <c r="P156" s="314"/>
      <c r="Q156" s="314"/>
      <c r="R156" s="314"/>
      <c r="S156" s="314"/>
      <c r="T156" s="314"/>
      <c r="U156" s="314"/>
      <c r="V156" s="314"/>
      <c r="W156" s="314"/>
      <c r="X156" s="314"/>
      <c r="Y156" s="314"/>
      <c r="Z156" s="314"/>
      <c r="AA156" s="314"/>
      <c r="AB156" s="314"/>
      <c r="AC156" s="314"/>
      <c r="AD156" s="314"/>
      <c r="AE156" s="314"/>
      <c r="AF156" s="314"/>
      <c r="AG156" s="314"/>
      <c r="AH156" s="314"/>
      <c r="AI156" s="314"/>
      <c r="AJ156" s="314"/>
      <c r="AK156" s="314"/>
      <c r="AL156" s="314"/>
      <c r="AM156" s="314"/>
      <c r="AN156" s="314"/>
      <c r="AO156" s="314"/>
      <c r="AP156" s="314"/>
      <c r="AQ156" s="243"/>
      <c r="AR156" s="243"/>
      <c r="AS156" s="243"/>
      <c r="AT156" s="243"/>
      <c r="AU156" s="243"/>
      <c r="AV156" s="243"/>
      <c r="AW156" s="243"/>
      <c r="AX156" s="243"/>
      <c r="AY156" s="243"/>
      <c r="AZ156" s="318"/>
      <c r="BA156" s="318"/>
      <c r="BB156" s="318"/>
      <c r="BC156" s="318"/>
      <c r="BD156" s="318"/>
      <c r="BE156" s="318"/>
      <c r="BF156" s="318"/>
      <c r="BG156" s="318"/>
      <c r="BH156" s="318"/>
      <c r="BI156" s="318"/>
    </row>
    <row r="157" customFormat="false" ht="14.25" hidden="false" customHeight="true" outlineLevel="0" collapsed="false">
      <c r="A157" s="313" t="s">
        <v>332</v>
      </c>
      <c r="B157" s="313"/>
      <c r="C157" s="313"/>
      <c r="D157" s="313"/>
      <c r="E157" s="314" t="s">
        <v>333</v>
      </c>
      <c r="F157" s="314"/>
      <c r="G157" s="314"/>
      <c r="H157" s="314"/>
      <c r="I157" s="314"/>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239"/>
      <c r="AR157" s="239"/>
      <c r="AS157" s="239"/>
      <c r="AT157" s="239"/>
      <c r="AU157" s="239"/>
      <c r="AV157" s="239"/>
      <c r="AW157" s="239"/>
      <c r="AX157" s="239"/>
      <c r="AY157" s="239"/>
      <c r="AZ157" s="318"/>
      <c r="BA157" s="318"/>
      <c r="BB157" s="318"/>
      <c r="BC157" s="318"/>
      <c r="BD157" s="318"/>
      <c r="BE157" s="318"/>
      <c r="BF157" s="318"/>
      <c r="BG157" s="318"/>
      <c r="BH157" s="318"/>
      <c r="BI157" s="318"/>
    </row>
    <row r="158" customFormat="false" ht="20.25" hidden="false" customHeight="true" outlineLevel="0" collapsed="false">
      <c r="A158" s="319"/>
      <c r="B158" s="319"/>
      <c r="C158" s="319"/>
      <c r="D158" s="319"/>
      <c r="E158" s="320" t="s">
        <v>334</v>
      </c>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214" t="n">
        <f aca="false">AQ147+AQ150+AQ156</f>
        <v>0</v>
      </c>
      <c r="AR158" s="214"/>
      <c r="AS158" s="214"/>
      <c r="AT158" s="214"/>
      <c r="AU158" s="214"/>
      <c r="AV158" s="214"/>
      <c r="AW158" s="214"/>
      <c r="AX158" s="214"/>
      <c r="AY158" s="214"/>
      <c r="AZ158" s="308" t="n">
        <f aca="false">AZ147+AZ150+AZ156+AZ157</f>
        <v>0</v>
      </c>
      <c r="BA158" s="308"/>
      <c r="BB158" s="308"/>
      <c r="BC158" s="308"/>
      <c r="BD158" s="308"/>
      <c r="BE158" s="308"/>
      <c r="BF158" s="308"/>
      <c r="BG158" s="308"/>
      <c r="BH158" s="308"/>
      <c r="BI158" s="308"/>
    </row>
    <row r="159" customFormat="false" ht="20.25" hidden="false" customHeight="true" outlineLevel="0" collapsed="false">
      <c r="A159" s="319"/>
      <c r="B159" s="319"/>
      <c r="C159" s="319"/>
      <c r="D159" s="319"/>
      <c r="E159" s="320" t="s">
        <v>335</v>
      </c>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243"/>
      <c r="AR159" s="243"/>
      <c r="AS159" s="243"/>
      <c r="AT159" s="243"/>
      <c r="AU159" s="243"/>
      <c r="AV159" s="243"/>
      <c r="AW159" s="243"/>
      <c r="AX159" s="243"/>
      <c r="AY159" s="243"/>
      <c r="AZ159" s="305"/>
      <c r="BA159" s="305"/>
      <c r="BB159" s="305"/>
      <c r="BC159" s="305"/>
      <c r="BD159" s="305"/>
      <c r="BE159" s="305"/>
      <c r="BF159" s="305"/>
      <c r="BG159" s="305"/>
      <c r="BH159" s="305"/>
      <c r="BI159" s="305"/>
    </row>
    <row r="160" customFormat="false" ht="20.25" hidden="false" customHeight="true" outlineLevel="0" collapsed="false">
      <c r="A160" s="319"/>
      <c r="B160" s="319"/>
      <c r="C160" s="319"/>
      <c r="D160" s="319"/>
      <c r="E160" s="320" t="s">
        <v>336</v>
      </c>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1" t="n">
        <f aca="false">AQ158+AZ158+AQ159+AZ159</f>
        <v>0</v>
      </c>
      <c r="AR160" s="321"/>
      <c r="AS160" s="321"/>
      <c r="AT160" s="321"/>
      <c r="AU160" s="321"/>
      <c r="AV160" s="321"/>
      <c r="AW160" s="321"/>
      <c r="AX160" s="321"/>
      <c r="AY160" s="321"/>
      <c r="AZ160" s="321"/>
      <c r="BA160" s="321"/>
      <c r="BB160" s="321"/>
      <c r="BC160" s="321"/>
      <c r="BD160" s="321"/>
      <c r="BE160" s="321"/>
      <c r="BF160" s="321"/>
      <c r="BG160" s="321"/>
      <c r="BH160" s="321"/>
      <c r="BI160" s="321"/>
    </row>
    <row r="161" customFormat="false" ht="7.5" hidden="false" customHeight="tru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row>
    <row r="162" customFormat="false" ht="14.25" hidden="false" customHeight="tru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row>
    <row r="163" customFormat="false" ht="19.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37.5" hidden="false" customHeight="true" outlineLevel="0" collapsed="false"/>
    <row r="168" customFormat="false" ht="45" hidden="false" customHeight="true" outlineLevel="0" collapsed="false"/>
    <row r="169" s="60" customFormat="true" ht="15.75" hidden="false" customHeight="true" outlineLevel="0" collapsed="false"/>
    <row r="170" s="60" customFormat="true" ht="15.75" hidden="false" customHeight="true" outlineLevel="0" collapsed="false"/>
    <row r="171" s="60" customFormat="true" ht="15.75" hidden="false" customHeight="true" outlineLevel="0" collapsed="false"/>
    <row r="172" s="60" customFormat="true" ht="15.75" hidden="false" customHeight="true" outlineLevel="0" collapsed="false"/>
    <row r="173" s="60" customFormat="true" ht="15.75" hidden="false" customHeight="true" outlineLevel="0" collapsed="false"/>
    <row r="174" s="60" customFormat="true" ht="15.75" hidden="false" customHeight="true" outlineLevel="0" collapsed="false"/>
    <row r="175" s="60" customFormat="true" ht="15.75" hidden="false" customHeight="true" outlineLevel="0" collapsed="false"/>
    <row r="176" s="60" customFormat="true" ht="15.75" hidden="false" customHeight="true" outlineLevel="0" collapsed="false"/>
    <row r="177" s="60" customFormat="true" ht="20.25" hidden="false" customHeight="true" outlineLevel="0" collapsed="false"/>
    <row r="178" s="60" customFormat="true" ht="15.75" hidden="false" customHeight="true" outlineLevel="0" collapsed="false"/>
    <row r="179" s="60" customFormat="true" ht="15.75" hidden="false" customHeight="true" outlineLevel="0" collapsed="false"/>
    <row r="180" s="60" customFormat="true" ht="15.75" hidden="false" customHeight="true" outlineLevel="0" collapsed="false"/>
    <row r="181" customFormat="false" ht="10.5" hidden="false" customHeight="true" outlineLevel="0" collapsed="false"/>
    <row r="184" customFormat="false" ht="25.5" hidden="false" customHeight="true" outlineLevel="0" collapsed="false"/>
    <row r="186" customFormat="false" ht="25.5" hidden="false" customHeight="true" outlineLevel="0" collapsed="false"/>
    <row r="187" customFormat="false" ht="25.5" hidden="false" customHeight="true" outlineLevel="0" collapsed="false"/>
    <row r="190" customFormat="false" ht="21" hidden="false" customHeight="true" outlineLevel="0" collapsed="false"/>
    <row r="191" customFormat="false" ht="24.75" hidden="false" customHeight="true" outlineLevel="0" collapsed="false"/>
    <row r="192" customFormat="false" ht="6" hidden="false" customHeight="true" outlineLevel="0" collapsed="false"/>
    <row r="196" customFormat="false" ht="7.5" hidden="false" customHeight="true" outlineLevel="0" collapsed="false"/>
    <row r="198" customFormat="false" ht="7.5" hidden="false" customHeight="true" outlineLevel="0" collapsed="false"/>
    <row r="200" customFormat="false" ht="7.5" hidden="false" customHeight="true" outlineLevel="0" collapsed="false"/>
    <row r="202" customFormat="false" ht="7.5" hidden="false" customHeight="true" outlineLevel="0" collapsed="false"/>
    <row r="204" customFormat="false" ht="7.5" hidden="false" customHeight="true" outlineLevel="0" collapsed="false"/>
    <row r="206" customFormat="false" ht="7.5" hidden="false" customHeight="true" outlineLevel="0" collapsed="false"/>
    <row r="208" customFormat="false" ht="7.5" hidden="false" customHeight="true" outlineLevel="0" collapsed="false"/>
    <row r="210" customFormat="false" ht="7.5" hidden="false" customHeight="true" outlineLevel="0" collapsed="false"/>
    <row r="212" customFormat="false" ht="7.5" hidden="false" customHeight="true" outlineLevel="0" collapsed="false"/>
    <row r="214" customFormat="false" ht="7.5" hidden="false" customHeight="true" outlineLevel="0" collapsed="false"/>
    <row r="216" customFormat="false" ht="7.5" hidden="false" customHeight="true" outlineLevel="0" collapsed="false"/>
    <row r="218" customFormat="false" ht="7.5" hidden="false" customHeight="true" outlineLevel="0" collapsed="false"/>
    <row r="220" customFormat="false" ht="7.5" hidden="false" customHeight="true" outlineLevel="0" collapsed="false"/>
    <row r="222" customFormat="false" ht="7.5" hidden="false" customHeight="true" outlineLevel="0" collapsed="false"/>
    <row r="224" customFormat="false" ht="7.5" hidden="false" customHeight="true" outlineLevel="0" collapsed="false"/>
    <row r="226" customFormat="false" ht="7.5" hidden="false" customHeight="true" outlineLevel="0" collapsed="false"/>
    <row r="228" customFormat="false" ht="7.5" hidden="false" customHeight="true" outlineLevel="0" collapsed="false"/>
    <row r="229" customFormat="false" ht="90" hidden="false" customHeight="true" outlineLevel="0" collapsed="false"/>
    <row r="230" customFormat="false" ht="7.5" hidden="false" customHeight="true" outlineLevel="0" collapsed="false"/>
    <row r="232" customFormat="false" ht="7.5" hidden="false" customHeight="true" outlineLevel="0" collapsed="false"/>
    <row r="234" customFormat="false" ht="7.5" hidden="false" customHeight="true" outlineLevel="0" collapsed="false"/>
    <row r="235" customFormat="false" ht="30"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c r="A252" s="488"/>
      <c r="B252" s="488"/>
      <c r="C252" s="488"/>
      <c r="D252" s="488"/>
      <c r="E252" s="488"/>
      <c r="F252" s="488"/>
      <c r="G252" s="488"/>
      <c r="H252" s="488"/>
      <c r="I252" s="488"/>
      <c r="J252" s="488"/>
      <c r="K252" s="488"/>
      <c r="L252" s="488"/>
      <c r="M252" s="488"/>
      <c r="N252" s="488"/>
      <c r="O252" s="488"/>
      <c r="P252" s="488"/>
      <c r="Q252" s="488"/>
      <c r="R252" s="488"/>
      <c r="S252" s="488"/>
      <c r="T252" s="488"/>
      <c r="U252" s="488"/>
      <c r="V252" s="488"/>
      <c r="W252" s="488"/>
      <c r="X252" s="488"/>
      <c r="Y252" s="488"/>
      <c r="Z252" s="488"/>
      <c r="AA252" s="488"/>
      <c r="AB252" s="488"/>
      <c r="AC252" s="488"/>
      <c r="AD252" s="488"/>
      <c r="AE252" s="488"/>
      <c r="AF252" s="488"/>
      <c r="AG252" s="488"/>
      <c r="AH252" s="488"/>
      <c r="AI252" s="488"/>
      <c r="AJ252" s="488"/>
      <c r="AK252" s="488"/>
      <c r="AL252" s="488"/>
      <c r="AM252" s="488"/>
      <c r="AN252" s="488"/>
      <c r="AO252" s="488"/>
      <c r="AP252" s="488"/>
      <c r="AQ252" s="488"/>
      <c r="AR252" s="488"/>
      <c r="AS252" s="488"/>
      <c r="AT252" s="488"/>
      <c r="AU252" s="488"/>
      <c r="AV252" s="488"/>
      <c r="AW252" s="488"/>
      <c r="AX252" s="488"/>
      <c r="AY252" s="488"/>
      <c r="AZ252" s="488"/>
      <c r="BA252" s="488"/>
      <c r="BB252" s="488"/>
      <c r="BC252" s="488"/>
      <c r="BD252" s="488"/>
      <c r="BE252" s="488"/>
      <c r="BF252" s="488"/>
      <c r="BG252" s="488"/>
      <c r="BH252" s="488"/>
      <c r="BI252" s="488"/>
    </row>
    <row r="253" customFormat="false" ht="15" hidden="false" customHeight="true" outlineLevel="0" collapsed="false">
      <c r="A253" s="488"/>
      <c r="B253" s="488"/>
      <c r="C253" s="488"/>
      <c r="D253" s="488"/>
      <c r="E253" s="488"/>
      <c r="F253" s="488"/>
      <c r="G253" s="488"/>
      <c r="H253" s="488"/>
      <c r="I253" s="488"/>
      <c r="J253" s="488"/>
      <c r="K253" s="488"/>
      <c r="L253" s="488"/>
      <c r="M253" s="488"/>
      <c r="N253" s="488"/>
      <c r="O253" s="488"/>
      <c r="P253" s="488"/>
      <c r="Q253" s="488"/>
      <c r="R253" s="488"/>
      <c r="S253" s="488"/>
      <c r="T253" s="488"/>
      <c r="U253" s="488"/>
      <c r="V253" s="488"/>
      <c r="W253" s="488"/>
      <c r="X253" s="488"/>
      <c r="Y253" s="488"/>
      <c r="Z253" s="488"/>
      <c r="AA253" s="488"/>
      <c r="AB253" s="488"/>
      <c r="AC253" s="488"/>
      <c r="AD253" s="488"/>
      <c r="AE253" s="488"/>
      <c r="AF253" s="488"/>
      <c r="AG253" s="488"/>
      <c r="AH253" s="488"/>
      <c r="AI253" s="488"/>
      <c r="AJ253" s="488"/>
      <c r="AK253" s="488"/>
      <c r="AL253" s="488"/>
      <c r="AM253" s="488"/>
      <c r="AN253" s="488"/>
      <c r="AO253" s="488"/>
      <c r="AP253" s="488"/>
      <c r="AQ253" s="488"/>
      <c r="AR253" s="488"/>
      <c r="AS253" s="488"/>
      <c r="AT253" s="488"/>
      <c r="AU253" s="488"/>
      <c r="AV253" s="488"/>
      <c r="AW253" s="488"/>
      <c r="AX253" s="488"/>
      <c r="AY253" s="488"/>
      <c r="AZ253" s="488"/>
      <c r="BA253" s="488"/>
      <c r="BB253" s="488"/>
      <c r="BC253" s="488"/>
      <c r="BD253" s="488"/>
      <c r="BE253" s="488"/>
      <c r="BF253" s="488"/>
      <c r="BG253" s="488"/>
      <c r="BH253" s="488"/>
      <c r="BI253" s="488"/>
    </row>
    <row r="254" customFormat="false" ht="15" hidden="false" customHeight="true" outlineLevel="0" collapsed="false">
      <c r="A254" s="488"/>
      <c r="B254" s="488"/>
      <c r="C254" s="488"/>
      <c r="D254" s="488"/>
      <c r="E254" s="488"/>
      <c r="F254" s="488"/>
      <c r="G254" s="488"/>
      <c r="H254" s="488"/>
      <c r="I254" s="488"/>
      <c r="J254" s="488"/>
      <c r="K254" s="488"/>
      <c r="L254" s="488"/>
      <c r="M254" s="488"/>
      <c r="N254" s="488"/>
      <c r="O254" s="488"/>
      <c r="P254" s="488"/>
      <c r="Q254" s="488"/>
      <c r="R254" s="488"/>
      <c r="S254" s="488"/>
      <c r="T254" s="488"/>
      <c r="U254" s="488"/>
      <c r="V254" s="488"/>
      <c r="W254" s="488"/>
      <c r="X254" s="488"/>
      <c r="Y254" s="488"/>
      <c r="Z254" s="488"/>
      <c r="AA254" s="488"/>
      <c r="AB254" s="488"/>
      <c r="AC254" s="488"/>
      <c r="AD254" s="488"/>
      <c r="AE254" s="488"/>
      <c r="AF254" s="488"/>
      <c r="AG254" s="488"/>
      <c r="AH254" s="488"/>
      <c r="AI254" s="488"/>
      <c r="AJ254" s="488"/>
      <c r="AK254" s="488"/>
      <c r="AL254" s="488"/>
      <c r="AM254" s="488"/>
      <c r="AN254" s="488"/>
      <c r="AO254" s="488"/>
      <c r="AP254" s="488"/>
      <c r="AQ254" s="488"/>
      <c r="AR254" s="488"/>
      <c r="AS254" s="488"/>
      <c r="AT254" s="488"/>
      <c r="AU254" s="488"/>
      <c r="AV254" s="488"/>
      <c r="AW254" s="488"/>
      <c r="AX254" s="488"/>
      <c r="AY254" s="488"/>
      <c r="AZ254" s="488"/>
      <c r="BA254" s="488"/>
      <c r="BB254" s="488"/>
      <c r="BC254" s="488"/>
      <c r="BD254" s="488"/>
      <c r="BE254" s="488"/>
      <c r="BF254" s="488"/>
      <c r="BG254" s="488"/>
      <c r="BH254" s="488"/>
      <c r="BI254" s="488"/>
    </row>
    <row r="255" customFormat="false" ht="15" hidden="false" customHeight="true" outlineLevel="0" collapsed="false">
      <c r="A255" s="488"/>
      <c r="B255" s="488"/>
      <c r="C255" s="488"/>
      <c r="D255" s="488"/>
      <c r="E255" s="488"/>
      <c r="F255" s="488"/>
      <c r="G255" s="488"/>
      <c r="H255" s="488"/>
      <c r="I255" s="488"/>
      <c r="J255" s="488"/>
      <c r="K255" s="488"/>
      <c r="L255" s="488"/>
      <c r="M255" s="488"/>
      <c r="N255" s="488"/>
      <c r="O255" s="488"/>
      <c r="P255" s="488"/>
      <c r="Q255" s="488"/>
      <c r="R255" s="488"/>
      <c r="S255" s="488"/>
      <c r="T255" s="488"/>
      <c r="U255" s="488"/>
      <c r="V255" s="488"/>
      <c r="W255" s="488"/>
      <c r="X255" s="488"/>
      <c r="Y255" s="488"/>
      <c r="Z255" s="488"/>
      <c r="AA255" s="488"/>
      <c r="AB255" s="488"/>
      <c r="AC255" s="488"/>
      <c r="AD255" s="488"/>
      <c r="AE255" s="488"/>
      <c r="AF255" s="488"/>
      <c r="AG255" s="488"/>
      <c r="AH255" s="488"/>
      <c r="AI255" s="488"/>
      <c r="AJ255" s="488"/>
      <c r="AK255" s="488"/>
      <c r="AL255" s="488"/>
      <c r="AM255" s="488"/>
      <c r="AN255" s="488"/>
      <c r="AO255" s="488"/>
      <c r="AP255" s="488"/>
      <c r="AQ255" s="488"/>
      <c r="AR255" s="488"/>
      <c r="AS255" s="488"/>
      <c r="AT255" s="488"/>
      <c r="AU255" s="488"/>
      <c r="AV255" s="488"/>
      <c r="AW255" s="488"/>
      <c r="AX255" s="488"/>
      <c r="AY255" s="488"/>
      <c r="AZ255" s="488"/>
      <c r="BA255" s="488"/>
      <c r="BB255" s="488"/>
      <c r="BC255" s="488"/>
      <c r="BD255" s="488"/>
      <c r="BE255" s="488"/>
      <c r="BF255" s="488"/>
      <c r="BG255" s="488"/>
      <c r="BH255" s="488"/>
      <c r="BI255" s="488"/>
    </row>
    <row r="256" customFormat="false" ht="15" hidden="false" customHeight="true" outlineLevel="0" collapsed="false">
      <c r="A256" s="488"/>
      <c r="B256" s="488"/>
      <c r="C256" s="488"/>
      <c r="D256" s="488"/>
      <c r="E256" s="488"/>
      <c r="F256" s="488"/>
      <c r="G256" s="488"/>
      <c r="H256" s="488"/>
      <c r="I256" s="488"/>
      <c r="J256" s="488"/>
      <c r="K256" s="488"/>
      <c r="L256" s="488"/>
      <c r="M256" s="488"/>
      <c r="N256" s="488"/>
      <c r="O256" s="488"/>
      <c r="P256" s="488"/>
      <c r="Q256" s="488"/>
      <c r="R256" s="488"/>
      <c r="S256" s="488"/>
      <c r="T256" s="488"/>
      <c r="U256" s="488"/>
      <c r="V256" s="488"/>
      <c r="W256" s="488"/>
      <c r="X256" s="488"/>
      <c r="Y256" s="488"/>
      <c r="Z256" s="488"/>
      <c r="AA256" s="488"/>
      <c r="AB256" s="488"/>
      <c r="AC256" s="488"/>
      <c r="AD256" s="488"/>
      <c r="AE256" s="488"/>
      <c r="AF256" s="488"/>
      <c r="AG256" s="488"/>
      <c r="AH256" s="488"/>
      <c r="AI256" s="488"/>
      <c r="AJ256" s="488"/>
      <c r="AK256" s="488"/>
      <c r="AL256" s="488"/>
      <c r="AM256" s="488"/>
      <c r="AN256" s="488"/>
      <c r="AO256" s="488"/>
      <c r="AP256" s="488"/>
      <c r="AQ256" s="488"/>
      <c r="AR256" s="488"/>
      <c r="AS256" s="488"/>
      <c r="AT256" s="488"/>
      <c r="AU256" s="488"/>
      <c r="AV256" s="488"/>
      <c r="AW256" s="488"/>
      <c r="AX256" s="488"/>
      <c r="AY256" s="488"/>
      <c r="AZ256" s="488"/>
      <c r="BA256" s="488"/>
      <c r="BB256" s="488"/>
      <c r="BC256" s="488"/>
      <c r="BD256" s="488"/>
      <c r="BE256" s="488"/>
      <c r="BF256" s="488"/>
      <c r="BG256" s="488"/>
      <c r="BH256" s="488"/>
      <c r="BI256" s="488"/>
    </row>
    <row r="257" customFormat="false" ht="15" hidden="false" customHeight="true" outlineLevel="0" collapsed="false">
      <c r="A257" s="488"/>
      <c r="B257" s="488"/>
      <c r="C257" s="488"/>
      <c r="D257" s="488"/>
      <c r="E257" s="488"/>
      <c r="F257" s="488"/>
      <c r="G257" s="488"/>
      <c r="H257" s="488"/>
      <c r="I257" s="488"/>
      <c r="J257" s="488"/>
      <c r="K257" s="488"/>
      <c r="L257" s="488"/>
      <c r="M257" s="488"/>
      <c r="N257" s="488"/>
      <c r="O257" s="488"/>
      <c r="P257" s="488"/>
      <c r="Q257" s="488"/>
      <c r="R257" s="488"/>
      <c r="S257" s="488"/>
      <c r="T257" s="488"/>
      <c r="U257" s="488"/>
      <c r="V257" s="488"/>
      <c r="W257" s="488"/>
      <c r="X257" s="488"/>
      <c r="Y257" s="488"/>
      <c r="Z257" s="488"/>
      <c r="AA257" s="488"/>
      <c r="AB257" s="488"/>
      <c r="AC257" s="488"/>
      <c r="AD257" s="488"/>
      <c r="AE257" s="488"/>
      <c r="AF257" s="488"/>
      <c r="AG257" s="488"/>
      <c r="AH257" s="488"/>
      <c r="AI257" s="488"/>
      <c r="AJ257" s="488"/>
      <c r="AK257" s="488"/>
      <c r="AL257" s="488"/>
      <c r="AM257" s="488"/>
      <c r="AN257" s="488"/>
      <c r="AO257" s="488"/>
      <c r="AP257" s="488"/>
      <c r="AQ257" s="488"/>
      <c r="AR257" s="488"/>
      <c r="AS257" s="488"/>
      <c r="AT257" s="488"/>
      <c r="AU257" s="488"/>
      <c r="AV257" s="488"/>
      <c r="AW257" s="488"/>
      <c r="AX257" s="488"/>
      <c r="AY257" s="488"/>
      <c r="AZ257" s="488"/>
      <c r="BA257" s="488"/>
      <c r="BB257" s="488"/>
      <c r="BC257" s="488"/>
      <c r="BD257" s="488"/>
      <c r="BE257" s="488"/>
      <c r="BF257" s="488"/>
      <c r="BG257" s="488"/>
      <c r="BH257" s="488"/>
      <c r="BI257" s="488"/>
    </row>
    <row r="258" customFormat="false" ht="15" hidden="false" customHeight="true" outlineLevel="0" collapsed="false">
      <c r="A258" s="488"/>
      <c r="B258" s="488"/>
      <c r="C258" s="488"/>
      <c r="D258" s="488"/>
      <c r="E258" s="488"/>
      <c r="F258" s="488"/>
      <c r="G258" s="488"/>
      <c r="H258" s="488"/>
      <c r="I258" s="488"/>
      <c r="J258" s="488"/>
      <c r="K258" s="488"/>
      <c r="L258" s="488"/>
      <c r="M258" s="488"/>
      <c r="N258" s="488"/>
      <c r="O258" s="488"/>
      <c r="P258" s="488"/>
      <c r="Q258" s="488"/>
      <c r="R258" s="488"/>
      <c r="S258" s="488"/>
      <c r="T258" s="488"/>
      <c r="U258" s="488"/>
      <c r="V258" s="488"/>
      <c r="W258" s="488"/>
      <c r="X258" s="488"/>
      <c r="Y258" s="488"/>
      <c r="Z258" s="488"/>
      <c r="AA258" s="488"/>
      <c r="AB258" s="488"/>
      <c r="AC258" s="488"/>
      <c r="AD258" s="488"/>
      <c r="AE258" s="488"/>
      <c r="AF258" s="488"/>
      <c r="AG258" s="488"/>
      <c r="AH258" s="488"/>
      <c r="AI258" s="488"/>
      <c r="AJ258" s="488"/>
      <c r="AK258" s="488"/>
      <c r="AL258" s="488"/>
      <c r="AM258" s="488"/>
      <c r="AN258" s="488"/>
      <c r="AO258" s="488"/>
      <c r="AP258" s="488"/>
      <c r="AQ258" s="488"/>
      <c r="AR258" s="488"/>
      <c r="AS258" s="488"/>
      <c r="AT258" s="488"/>
      <c r="AU258" s="488"/>
      <c r="AV258" s="488"/>
      <c r="AW258" s="488"/>
      <c r="AX258" s="488"/>
      <c r="AY258" s="488"/>
      <c r="AZ258" s="488"/>
      <c r="BA258" s="488"/>
      <c r="BB258" s="488"/>
      <c r="BC258" s="488"/>
      <c r="BD258" s="488"/>
      <c r="BE258" s="488"/>
      <c r="BF258" s="488"/>
      <c r="BG258" s="488"/>
      <c r="BH258" s="488"/>
      <c r="BI258" s="488"/>
    </row>
    <row r="259" customFormat="false" ht="15" hidden="false" customHeight="true" outlineLevel="0" collapsed="false">
      <c r="A259" s="488"/>
      <c r="B259" s="488"/>
      <c r="C259" s="488"/>
      <c r="D259" s="488"/>
      <c r="E259" s="488"/>
      <c r="F259" s="488"/>
      <c r="G259" s="488"/>
      <c r="H259" s="488"/>
      <c r="I259" s="488"/>
      <c r="J259" s="488"/>
      <c r="K259" s="488"/>
      <c r="L259" s="488"/>
      <c r="M259" s="488"/>
      <c r="N259" s="488"/>
      <c r="O259" s="488"/>
      <c r="P259" s="488"/>
      <c r="Q259" s="488"/>
      <c r="R259" s="488"/>
      <c r="S259" s="488"/>
      <c r="T259" s="488"/>
      <c r="U259" s="488"/>
      <c r="V259" s="488"/>
      <c r="W259" s="488"/>
      <c r="X259" s="488"/>
      <c r="Y259" s="488"/>
      <c r="Z259" s="488"/>
      <c r="AA259" s="488"/>
      <c r="AB259" s="488"/>
      <c r="AC259" s="488"/>
      <c r="AD259" s="488"/>
      <c r="AE259" s="488"/>
      <c r="AF259" s="488"/>
      <c r="AG259" s="488"/>
      <c r="AH259" s="488"/>
      <c r="AI259" s="488"/>
      <c r="AJ259" s="488"/>
      <c r="AK259" s="488"/>
      <c r="AL259" s="488"/>
      <c r="AM259" s="488"/>
      <c r="AN259" s="488"/>
      <c r="AO259" s="488"/>
      <c r="AP259" s="488"/>
      <c r="AQ259" s="488"/>
      <c r="AR259" s="488"/>
      <c r="AS259" s="488"/>
      <c r="AT259" s="488"/>
      <c r="AU259" s="488"/>
      <c r="AV259" s="488"/>
      <c r="AW259" s="488"/>
      <c r="AX259" s="488"/>
      <c r="AY259" s="488"/>
      <c r="AZ259" s="488"/>
      <c r="BA259" s="488"/>
      <c r="BB259" s="488"/>
      <c r="BC259" s="488"/>
      <c r="BD259" s="488"/>
      <c r="BE259" s="488"/>
      <c r="BF259" s="488"/>
      <c r="BG259" s="488"/>
      <c r="BH259" s="488"/>
      <c r="BI259" s="488"/>
    </row>
    <row r="260" customFormat="false" ht="15" hidden="false" customHeight="true" outlineLevel="0" collapsed="false">
      <c r="A260" s="488"/>
      <c r="B260" s="488"/>
      <c r="C260" s="488"/>
      <c r="D260" s="488"/>
      <c r="E260" s="488"/>
      <c r="F260" s="488"/>
      <c r="G260" s="488"/>
      <c r="H260" s="488"/>
      <c r="I260" s="488"/>
      <c r="J260" s="488"/>
      <c r="K260" s="488"/>
      <c r="L260" s="488"/>
      <c r="M260" s="488"/>
      <c r="N260" s="488"/>
      <c r="O260" s="488"/>
      <c r="P260" s="488"/>
      <c r="Q260" s="488"/>
      <c r="R260" s="488"/>
      <c r="S260" s="488"/>
      <c r="T260" s="488"/>
      <c r="U260" s="488"/>
      <c r="V260" s="488"/>
      <c r="W260" s="488"/>
      <c r="X260" s="488"/>
      <c r="Y260" s="488"/>
      <c r="Z260" s="488"/>
      <c r="AA260" s="488"/>
      <c r="AB260" s="488"/>
      <c r="AC260" s="488"/>
      <c r="AD260" s="488"/>
      <c r="AE260" s="488"/>
      <c r="AF260" s="488"/>
      <c r="AG260" s="488"/>
      <c r="AH260" s="488"/>
      <c r="AI260" s="488"/>
      <c r="AJ260" s="488"/>
      <c r="AK260" s="488"/>
      <c r="AL260" s="488"/>
      <c r="AM260" s="488"/>
      <c r="AN260" s="488"/>
      <c r="AO260" s="488"/>
      <c r="AP260" s="488"/>
      <c r="AQ260" s="488"/>
      <c r="AR260" s="488"/>
      <c r="AS260" s="488"/>
      <c r="AT260" s="488"/>
      <c r="AU260" s="488"/>
      <c r="AV260" s="488"/>
      <c r="AW260" s="488"/>
      <c r="AX260" s="488"/>
      <c r="AY260" s="488"/>
      <c r="AZ260" s="488"/>
      <c r="BA260" s="488"/>
      <c r="BB260" s="488"/>
      <c r="BC260" s="488"/>
      <c r="BD260" s="488"/>
      <c r="BE260" s="488"/>
      <c r="BF260" s="488"/>
      <c r="BG260" s="488"/>
      <c r="BH260" s="488"/>
      <c r="BI260" s="488"/>
    </row>
    <row r="261" customFormat="false" ht="15" hidden="false" customHeight="true" outlineLevel="0" collapsed="false">
      <c r="A261" s="488"/>
      <c r="B261" s="488"/>
      <c r="C261" s="488"/>
      <c r="D261" s="488"/>
      <c r="E261" s="488"/>
      <c r="F261" s="488"/>
      <c r="G261" s="488"/>
      <c r="H261" s="488"/>
      <c r="I261" s="488"/>
      <c r="J261" s="488"/>
      <c r="K261" s="488"/>
      <c r="L261" s="488"/>
      <c r="M261" s="488"/>
      <c r="N261" s="488"/>
      <c r="O261" s="488"/>
      <c r="P261" s="488"/>
      <c r="Q261" s="488"/>
      <c r="R261" s="488"/>
      <c r="S261" s="488"/>
      <c r="T261" s="488"/>
      <c r="U261" s="488"/>
      <c r="V261" s="488"/>
      <c r="W261" s="488"/>
      <c r="X261" s="488"/>
      <c r="Y261" s="488"/>
      <c r="Z261" s="488"/>
      <c r="AA261" s="488"/>
      <c r="AB261" s="488"/>
      <c r="AC261" s="488"/>
      <c r="AD261" s="488"/>
      <c r="AE261" s="488"/>
      <c r="AF261" s="488"/>
      <c r="AG261" s="488"/>
      <c r="AH261" s="488"/>
      <c r="AI261" s="488"/>
      <c r="AJ261" s="488"/>
      <c r="AK261" s="488"/>
      <c r="AL261" s="488"/>
      <c r="AM261" s="488"/>
      <c r="AN261" s="488"/>
      <c r="AO261" s="488"/>
      <c r="AP261" s="488"/>
      <c r="AQ261" s="488"/>
      <c r="AR261" s="488"/>
      <c r="AS261" s="488"/>
      <c r="AT261" s="488"/>
      <c r="AU261" s="488"/>
      <c r="AV261" s="488"/>
      <c r="AW261" s="488"/>
      <c r="AX261" s="488"/>
      <c r="AY261" s="488"/>
      <c r="AZ261" s="488"/>
      <c r="BA261" s="488"/>
      <c r="BB261" s="488"/>
      <c r="BC261" s="488"/>
      <c r="BD261" s="488"/>
      <c r="BE261" s="488"/>
      <c r="BF261" s="488"/>
      <c r="BG261" s="488"/>
      <c r="BH261" s="488"/>
      <c r="BI261" s="488"/>
    </row>
    <row r="262" customFormat="false" ht="14.25" hidden="false" customHeight="false" outlineLevel="0" collapsed="false">
      <c r="A262" s="488"/>
      <c r="B262" s="488"/>
      <c r="C262" s="488"/>
      <c r="D262" s="488"/>
      <c r="E262" s="488"/>
      <c r="F262" s="488"/>
      <c r="G262" s="488"/>
      <c r="H262" s="488"/>
      <c r="I262" s="488"/>
      <c r="J262" s="488"/>
      <c r="K262" s="488"/>
      <c r="L262" s="488"/>
      <c r="M262" s="488"/>
      <c r="N262" s="488"/>
      <c r="O262" s="488"/>
      <c r="P262" s="488"/>
      <c r="Q262" s="488"/>
      <c r="R262" s="488"/>
      <c r="S262" s="488"/>
      <c r="T262" s="488"/>
      <c r="U262" s="488"/>
      <c r="V262" s="488"/>
      <c r="W262" s="488"/>
      <c r="X262" s="488"/>
      <c r="Y262" s="488"/>
      <c r="Z262" s="488"/>
      <c r="AA262" s="488"/>
      <c r="AB262" s="488"/>
      <c r="AC262" s="488"/>
      <c r="AD262" s="488"/>
      <c r="AE262" s="488"/>
      <c r="AF262" s="488"/>
      <c r="AG262" s="488"/>
      <c r="AH262" s="488"/>
      <c r="AI262" s="488"/>
      <c r="AJ262" s="488"/>
      <c r="AK262" s="488"/>
      <c r="AL262" s="488"/>
      <c r="AM262" s="488"/>
      <c r="AN262" s="488"/>
      <c r="AO262" s="488"/>
      <c r="AP262" s="488"/>
      <c r="AQ262" s="488"/>
      <c r="AR262" s="488"/>
      <c r="AS262" s="488"/>
      <c r="AT262" s="488"/>
      <c r="AU262" s="488"/>
      <c r="AV262" s="488"/>
      <c r="AW262" s="488"/>
      <c r="AX262" s="488"/>
      <c r="AY262" s="488"/>
      <c r="AZ262" s="488"/>
      <c r="BA262" s="488"/>
      <c r="BB262" s="488"/>
      <c r="BC262" s="488"/>
      <c r="BD262" s="488"/>
      <c r="BE262" s="488"/>
      <c r="BF262" s="488"/>
      <c r="BG262" s="488"/>
      <c r="BH262" s="488"/>
      <c r="BI262" s="488"/>
    </row>
    <row r="263" customFormat="false" ht="14.25" hidden="false" customHeight="false" outlineLevel="0" collapsed="false">
      <c r="A263" s="488"/>
      <c r="B263" s="488"/>
      <c r="C263" s="488"/>
      <c r="D263" s="488"/>
      <c r="E263" s="488"/>
      <c r="F263" s="488"/>
      <c r="G263" s="488"/>
      <c r="H263" s="488"/>
      <c r="I263" s="488"/>
      <c r="J263" s="488"/>
      <c r="K263" s="488"/>
      <c r="L263" s="488"/>
      <c r="M263" s="488"/>
      <c r="N263" s="488"/>
      <c r="O263" s="488"/>
      <c r="P263" s="488"/>
      <c r="Q263" s="488"/>
      <c r="R263" s="488"/>
      <c r="S263" s="488"/>
      <c r="T263" s="488"/>
      <c r="U263" s="488"/>
      <c r="V263" s="488"/>
      <c r="W263" s="488"/>
      <c r="X263" s="488"/>
      <c r="Y263" s="488"/>
      <c r="Z263" s="488"/>
      <c r="AA263" s="488"/>
      <c r="AB263" s="488"/>
      <c r="AC263" s="488"/>
      <c r="AD263" s="488"/>
      <c r="AE263" s="488"/>
      <c r="AF263" s="488"/>
      <c r="AG263" s="488"/>
      <c r="AH263" s="488"/>
      <c r="AI263" s="488"/>
      <c r="AJ263" s="488"/>
      <c r="AK263" s="488"/>
      <c r="AL263" s="488"/>
      <c r="AM263" s="488"/>
      <c r="AN263" s="488"/>
      <c r="AO263" s="488"/>
      <c r="AP263" s="488"/>
      <c r="AQ263" s="488"/>
      <c r="AR263" s="488"/>
      <c r="AS263" s="488"/>
      <c r="AT263" s="488"/>
      <c r="AU263" s="488"/>
      <c r="AV263" s="488"/>
      <c r="AW263" s="488"/>
      <c r="AX263" s="488"/>
      <c r="AY263" s="488"/>
      <c r="AZ263" s="488"/>
      <c r="BA263" s="488"/>
      <c r="BB263" s="488"/>
      <c r="BC263" s="488"/>
      <c r="BD263" s="488"/>
      <c r="BE263" s="488"/>
      <c r="BF263" s="488"/>
      <c r="BG263" s="488"/>
      <c r="BH263" s="488"/>
      <c r="BI263" s="488"/>
    </row>
    <row r="264" customFormat="false" ht="14.25" hidden="false" customHeight="false" outlineLevel="0" collapsed="false">
      <c r="A264" s="488"/>
      <c r="B264" s="488"/>
      <c r="C264" s="488"/>
      <c r="D264" s="488"/>
      <c r="E264" s="488"/>
      <c r="F264" s="488"/>
      <c r="G264" s="488"/>
      <c r="H264" s="488"/>
      <c r="I264" s="488"/>
      <c r="J264" s="488"/>
      <c r="K264" s="488"/>
      <c r="L264" s="488"/>
      <c r="M264" s="488"/>
      <c r="N264" s="488"/>
      <c r="O264" s="488"/>
      <c r="P264" s="488"/>
      <c r="Q264" s="488"/>
      <c r="R264" s="488"/>
      <c r="S264" s="488"/>
      <c r="T264" s="488"/>
      <c r="U264" s="488"/>
      <c r="V264" s="488"/>
      <c r="W264" s="488"/>
      <c r="X264" s="488"/>
      <c r="Y264" s="488"/>
      <c r="Z264" s="488"/>
      <c r="AA264" s="488"/>
      <c r="AB264" s="488"/>
      <c r="AC264" s="488"/>
      <c r="AD264" s="488"/>
      <c r="AE264" s="488"/>
      <c r="AF264" s="488"/>
      <c r="AG264" s="488"/>
      <c r="AH264" s="488"/>
      <c r="AI264" s="488"/>
      <c r="AJ264" s="488"/>
      <c r="AK264" s="488"/>
      <c r="AL264" s="488"/>
      <c r="AM264" s="488"/>
      <c r="AN264" s="488"/>
      <c r="AO264" s="488"/>
      <c r="AP264" s="488"/>
      <c r="AQ264" s="488"/>
      <c r="AR264" s="488"/>
      <c r="AS264" s="488"/>
      <c r="AT264" s="488"/>
      <c r="AU264" s="488"/>
      <c r="AV264" s="488"/>
      <c r="AW264" s="488"/>
      <c r="AX264" s="488"/>
      <c r="AY264" s="488"/>
      <c r="AZ264" s="488"/>
      <c r="BA264" s="488"/>
      <c r="BB264" s="488"/>
      <c r="BC264" s="488"/>
      <c r="BD264" s="488"/>
      <c r="BE264" s="488"/>
      <c r="BF264" s="488"/>
      <c r="BG264" s="488"/>
      <c r="BH264" s="488"/>
      <c r="BI264" s="488"/>
    </row>
    <row r="265" customFormat="false" ht="14.25" hidden="false" customHeight="false" outlineLevel="0" collapsed="false">
      <c r="A265" s="488"/>
      <c r="B265" s="488"/>
      <c r="C265" s="488"/>
      <c r="D265" s="488"/>
      <c r="E265" s="488"/>
      <c r="F265" s="488"/>
      <c r="G265" s="488"/>
      <c r="H265" s="488"/>
      <c r="I265" s="488"/>
      <c r="J265" s="488"/>
      <c r="K265" s="488"/>
      <c r="L265" s="488"/>
      <c r="M265" s="488"/>
      <c r="N265" s="488"/>
      <c r="O265" s="488"/>
      <c r="P265" s="488"/>
      <c r="Q265" s="488"/>
      <c r="R265" s="488"/>
      <c r="S265" s="488"/>
      <c r="T265" s="488"/>
      <c r="U265" s="488"/>
      <c r="V265" s="488"/>
      <c r="W265" s="488"/>
      <c r="X265" s="488"/>
      <c r="Y265" s="488"/>
      <c r="Z265" s="488"/>
      <c r="AA265" s="488"/>
      <c r="AB265" s="488"/>
      <c r="AC265" s="488"/>
      <c r="AD265" s="488"/>
      <c r="AE265" s="488"/>
      <c r="AF265" s="488"/>
      <c r="AG265" s="488"/>
      <c r="AH265" s="488"/>
      <c r="AI265" s="488"/>
      <c r="AJ265" s="488"/>
      <c r="AK265" s="488"/>
      <c r="AL265" s="488"/>
      <c r="AM265" s="488"/>
      <c r="AN265" s="488"/>
      <c r="AO265" s="488"/>
      <c r="AP265" s="488"/>
      <c r="AQ265" s="488"/>
      <c r="AR265" s="488"/>
      <c r="AS265" s="488"/>
      <c r="AT265" s="488"/>
      <c r="AU265" s="488"/>
      <c r="AV265" s="488"/>
      <c r="AW265" s="488"/>
      <c r="AX265" s="488"/>
      <c r="AY265" s="488"/>
      <c r="AZ265" s="488"/>
      <c r="BA265" s="488"/>
      <c r="BB265" s="488"/>
      <c r="BC265" s="488"/>
      <c r="BD265" s="488"/>
      <c r="BE265" s="488"/>
      <c r="BF265" s="488"/>
      <c r="BG265" s="488"/>
      <c r="BH265" s="488"/>
      <c r="BI265" s="488"/>
    </row>
    <row r="266" customFormat="false" ht="14.25" hidden="false" customHeight="false" outlineLevel="0" collapsed="false">
      <c r="A266" s="488"/>
      <c r="B266" s="488"/>
      <c r="C266" s="488"/>
      <c r="D266" s="488"/>
      <c r="E266" s="488"/>
      <c r="F266" s="488"/>
      <c r="G266" s="488"/>
      <c r="H266" s="488"/>
      <c r="I266" s="488"/>
      <c r="J266" s="488"/>
      <c r="K266" s="488"/>
      <c r="L266" s="488"/>
      <c r="M266" s="488"/>
      <c r="N266" s="488"/>
      <c r="O266" s="488"/>
      <c r="P266" s="488"/>
      <c r="Q266" s="488"/>
      <c r="R266" s="488"/>
      <c r="S266" s="488"/>
      <c r="T266" s="488"/>
      <c r="U266" s="488"/>
      <c r="V266" s="488"/>
      <c r="W266" s="488"/>
      <c r="X266" s="488"/>
      <c r="Y266" s="488"/>
      <c r="Z266" s="488"/>
      <c r="AA266" s="488"/>
      <c r="AB266" s="488"/>
      <c r="AC266" s="488"/>
      <c r="AD266" s="488"/>
      <c r="AE266" s="488"/>
      <c r="AF266" s="488"/>
      <c r="AG266" s="488"/>
      <c r="AH266" s="488"/>
      <c r="AI266" s="488"/>
      <c r="AJ266" s="488"/>
      <c r="AK266" s="488"/>
      <c r="AL266" s="488"/>
      <c r="AM266" s="488"/>
      <c r="AN266" s="488"/>
      <c r="AO266" s="488"/>
      <c r="AP266" s="488"/>
      <c r="AQ266" s="488"/>
      <c r="AR266" s="488"/>
      <c r="AS266" s="488"/>
      <c r="AT266" s="488"/>
      <c r="AU266" s="488"/>
      <c r="AV266" s="488"/>
      <c r="AW266" s="488"/>
      <c r="AX266" s="488"/>
      <c r="AY266" s="488"/>
      <c r="AZ266" s="488"/>
      <c r="BA266" s="488"/>
      <c r="BB266" s="488"/>
      <c r="BC266" s="488"/>
      <c r="BD266" s="488"/>
      <c r="BE266" s="488"/>
      <c r="BF266" s="488"/>
      <c r="BG266" s="488"/>
      <c r="BH266" s="488"/>
      <c r="BI266" s="488"/>
    </row>
    <row r="267" customFormat="false" ht="14.25" hidden="false" customHeight="false" outlineLevel="0" collapsed="false">
      <c r="A267" s="488"/>
      <c r="B267" s="488"/>
      <c r="C267" s="488"/>
      <c r="D267" s="488"/>
      <c r="E267" s="488"/>
      <c r="F267" s="488"/>
      <c r="G267" s="488"/>
      <c r="H267" s="488"/>
      <c r="I267" s="488"/>
      <c r="J267" s="488"/>
      <c r="K267" s="488"/>
      <c r="L267" s="488"/>
      <c r="M267" s="488"/>
      <c r="N267" s="488"/>
      <c r="O267" s="488"/>
      <c r="P267" s="488"/>
      <c r="Q267" s="488"/>
      <c r="R267" s="488"/>
      <c r="S267" s="488"/>
      <c r="T267" s="488"/>
      <c r="U267" s="488"/>
      <c r="V267" s="488"/>
      <c r="W267" s="488"/>
      <c r="X267" s="488"/>
      <c r="Y267" s="488"/>
      <c r="Z267" s="488"/>
      <c r="AA267" s="488"/>
      <c r="AB267" s="488"/>
      <c r="AC267" s="488"/>
      <c r="AD267" s="488"/>
      <c r="AE267" s="488"/>
      <c r="AF267" s="488"/>
      <c r="AG267" s="488"/>
      <c r="AH267" s="488"/>
      <c r="AI267" s="488"/>
      <c r="AJ267" s="488"/>
      <c r="AK267" s="488"/>
      <c r="AL267" s="488"/>
      <c r="AM267" s="488"/>
      <c r="AN267" s="488"/>
      <c r="AO267" s="488"/>
      <c r="AP267" s="488"/>
      <c r="AQ267" s="488"/>
      <c r="AR267" s="488"/>
      <c r="AS267" s="488"/>
      <c r="AT267" s="488"/>
      <c r="AU267" s="488"/>
      <c r="AV267" s="488"/>
      <c r="AW267" s="488"/>
      <c r="AX267" s="488"/>
      <c r="AY267" s="488"/>
      <c r="AZ267" s="488"/>
      <c r="BA267" s="488"/>
      <c r="BB267" s="488"/>
      <c r="BC267" s="488"/>
      <c r="BD267" s="488"/>
      <c r="BE267" s="488"/>
      <c r="BF267" s="488"/>
      <c r="BG267" s="488"/>
      <c r="BH267" s="488"/>
      <c r="BI267" s="488"/>
    </row>
    <row r="268" customFormat="false" ht="14.25" hidden="false" customHeight="false" outlineLevel="0" collapsed="false">
      <c r="A268" s="488"/>
      <c r="B268" s="488"/>
      <c r="C268" s="488"/>
      <c r="D268" s="488"/>
      <c r="E268" s="488"/>
      <c r="F268" s="488"/>
      <c r="G268" s="488"/>
      <c r="H268" s="488"/>
      <c r="I268" s="488"/>
      <c r="J268" s="488"/>
      <c r="K268" s="488"/>
      <c r="L268" s="488"/>
      <c r="M268" s="488"/>
      <c r="N268" s="488"/>
      <c r="O268" s="488"/>
      <c r="P268" s="488"/>
      <c r="Q268" s="488"/>
      <c r="R268" s="488"/>
      <c r="S268" s="488"/>
      <c r="T268" s="488"/>
      <c r="U268" s="488"/>
      <c r="V268" s="488"/>
      <c r="W268" s="488"/>
      <c r="X268" s="488"/>
      <c r="Y268" s="488"/>
      <c r="Z268" s="488"/>
      <c r="AA268" s="488"/>
      <c r="AB268" s="488"/>
      <c r="AC268" s="488"/>
      <c r="AD268" s="488"/>
      <c r="AE268" s="488"/>
      <c r="AF268" s="488"/>
      <c r="AG268" s="488"/>
      <c r="AH268" s="488"/>
      <c r="AI268" s="488"/>
      <c r="AJ268" s="488"/>
      <c r="AK268" s="488"/>
      <c r="AL268" s="488"/>
      <c r="AM268" s="488"/>
      <c r="AN268" s="488"/>
      <c r="AO268" s="488"/>
      <c r="AP268" s="488"/>
      <c r="AQ268" s="488"/>
      <c r="AR268" s="488"/>
      <c r="AS268" s="488"/>
      <c r="AT268" s="488"/>
      <c r="AU268" s="488"/>
      <c r="AV268" s="488"/>
      <c r="AW268" s="488"/>
      <c r="AX268" s="488"/>
      <c r="AY268" s="488"/>
      <c r="AZ268" s="488"/>
      <c r="BA268" s="488"/>
      <c r="BB268" s="488"/>
      <c r="BC268" s="488"/>
      <c r="BD268" s="488"/>
      <c r="BE268" s="488"/>
      <c r="BF268" s="488"/>
      <c r="BG268" s="488"/>
      <c r="BH268" s="488"/>
      <c r="BI268" s="488"/>
    </row>
    <row r="269" customFormat="false" ht="14.25" hidden="false" customHeight="false" outlineLevel="0" collapsed="false">
      <c r="A269" s="488"/>
      <c r="B269" s="488"/>
      <c r="C269" s="488"/>
      <c r="D269" s="488"/>
      <c r="E269" s="488"/>
      <c r="F269" s="488"/>
      <c r="G269" s="488"/>
      <c r="H269" s="488"/>
      <c r="I269" s="488"/>
      <c r="J269" s="488"/>
      <c r="K269" s="488"/>
      <c r="L269" s="488"/>
      <c r="M269" s="488"/>
      <c r="N269" s="488"/>
      <c r="O269" s="488"/>
      <c r="P269" s="488"/>
      <c r="Q269" s="488"/>
      <c r="R269" s="488"/>
      <c r="S269" s="488"/>
      <c r="T269" s="488"/>
      <c r="U269" s="488"/>
      <c r="V269" s="488"/>
      <c r="W269" s="488"/>
      <c r="X269" s="488"/>
      <c r="Y269" s="488"/>
      <c r="Z269" s="488"/>
      <c r="AA269" s="488"/>
      <c r="AB269" s="488"/>
      <c r="AC269" s="488"/>
      <c r="AD269" s="488"/>
      <c r="AE269" s="488"/>
      <c r="AF269" s="488"/>
      <c r="AG269" s="488"/>
      <c r="AH269" s="488"/>
      <c r="AI269" s="488"/>
      <c r="AJ269" s="488"/>
      <c r="AK269" s="488"/>
      <c r="AL269" s="488"/>
      <c r="AM269" s="488"/>
      <c r="AN269" s="488"/>
      <c r="AO269" s="488"/>
      <c r="AP269" s="488"/>
      <c r="AQ269" s="488"/>
      <c r="AR269" s="488"/>
      <c r="AS269" s="488"/>
      <c r="AT269" s="488"/>
      <c r="AU269" s="488"/>
      <c r="AV269" s="488"/>
      <c r="AW269" s="488"/>
      <c r="AX269" s="488"/>
      <c r="AY269" s="488"/>
      <c r="AZ269" s="488"/>
      <c r="BA269" s="488"/>
      <c r="BB269" s="488"/>
      <c r="BC269" s="488"/>
      <c r="BD269" s="488"/>
      <c r="BE269" s="488"/>
      <c r="BF269" s="488"/>
      <c r="BG269" s="488"/>
      <c r="BH269" s="488"/>
      <c r="BI269" s="488"/>
    </row>
    <row r="270" customFormat="false" ht="14.25" hidden="false" customHeight="false" outlineLevel="0" collapsed="false">
      <c r="A270" s="488"/>
      <c r="B270" s="488"/>
      <c r="C270" s="488"/>
      <c r="D270" s="488"/>
      <c r="E270" s="488"/>
      <c r="F270" s="488"/>
      <c r="G270" s="488"/>
      <c r="H270" s="488"/>
      <c r="I270" s="488"/>
      <c r="J270" s="488"/>
      <c r="K270" s="488"/>
      <c r="L270" s="488"/>
      <c r="M270" s="488"/>
      <c r="N270" s="488"/>
      <c r="O270" s="488"/>
      <c r="P270" s="488"/>
      <c r="Q270" s="488"/>
      <c r="R270" s="488"/>
      <c r="S270" s="488"/>
      <c r="T270" s="488"/>
      <c r="U270" s="488"/>
      <c r="V270" s="488"/>
      <c r="W270" s="488"/>
      <c r="X270" s="488"/>
      <c r="Y270" s="488"/>
      <c r="Z270" s="488"/>
      <c r="AA270" s="488"/>
      <c r="AB270" s="488"/>
      <c r="AC270" s="488"/>
      <c r="AD270" s="488"/>
      <c r="AE270" s="488"/>
      <c r="AF270" s="488"/>
      <c r="AG270" s="488"/>
      <c r="AH270" s="488"/>
      <c r="AI270" s="488"/>
      <c r="AJ270" s="488"/>
      <c r="AK270" s="488"/>
      <c r="AL270" s="488"/>
      <c r="AM270" s="488"/>
      <c r="AN270" s="488"/>
      <c r="AO270" s="488"/>
      <c r="AP270" s="488"/>
      <c r="AQ270" s="488"/>
      <c r="AR270" s="488"/>
      <c r="AS270" s="488"/>
      <c r="AT270" s="488"/>
      <c r="AU270" s="488"/>
      <c r="AV270" s="488"/>
      <c r="AW270" s="488"/>
      <c r="AX270" s="488"/>
      <c r="AY270" s="488"/>
      <c r="AZ270" s="488"/>
      <c r="BA270" s="488"/>
      <c r="BB270" s="488"/>
      <c r="BC270" s="488"/>
      <c r="BD270" s="488"/>
      <c r="BE270" s="488"/>
      <c r="BF270" s="488"/>
      <c r="BG270" s="488"/>
      <c r="BH270" s="488"/>
      <c r="BI270" s="488"/>
    </row>
    <row r="271" customFormat="false" ht="14.25" hidden="false" customHeight="false" outlineLevel="0" collapsed="false">
      <c r="A271" s="488"/>
      <c r="B271" s="488"/>
      <c r="C271" s="488"/>
      <c r="D271" s="488"/>
      <c r="E271" s="488"/>
      <c r="F271" s="488"/>
      <c r="G271" s="488"/>
      <c r="H271" s="488"/>
      <c r="I271" s="488"/>
      <c r="J271" s="488"/>
      <c r="K271" s="488"/>
      <c r="L271" s="488"/>
      <c r="M271" s="488"/>
      <c r="N271" s="488"/>
      <c r="O271" s="488"/>
      <c r="P271" s="488"/>
      <c r="Q271" s="488"/>
      <c r="R271" s="488"/>
      <c r="S271" s="488"/>
      <c r="T271" s="488"/>
      <c r="U271" s="488"/>
      <c r="V271" s="488"/>
      <c r="W271" s="488"/>
      <c r="X271" s="488"/>
      <c r="Y271" s="488"/>
      <c r="Z271" s="488"/>
      <c r="AA271" s="488"/>
      <c r="AB271" s="488"/>
      <c r="AC271" s="488"/>
      <c r="AD271" s="488"/>
      <c r="AE271" s="488"/>
      <c r="AF271" s="488"/>
      <c r="AG271" s="488"/>
      <c r="AH271" s="488"/>
      <c r="AI271" s="488"/>
      <c r="AJ271" s="488"/>
      <c r="AK271" s="488"/>
      <c r="AL271" s="488"/>
      <c r="AM271" s="488"/>
      <c r="AN271" s="488"/>
      <c r="AO271" s="488"/>
      <c r="AP271" s="488"/>
      <c r="AQ271" s="488"/>
      <c r="AR271" s="488"/>
      <c r="AS271" s="488"/>
      <c r="AT271" s="488"/>
      <c r="AU271" s="488"/>
      <c r="AV271" s="488"/>
      <c r="AW271" s="488"/>
      <c r="AX271" s="488"/>
      <c r="AY271" s="488"/>
      <c r="AZ271" s="488"/>
      <c r="BA271" s="488"/>
      <c r="BB271" s="488"/>
      <c r="BC271" s="488"/>
      <c r="BD271" s="488"/>
      <c r="BE271" s="488"/>
      <c r="BF271" s="488"/>
      <c r="BG271" s="488"/>
      <c r="BH271" s="488"/>
      <c r="BI271" s="488"/>
    </row>
    <row r="272" customFormat="false" ht="14.25" hidden="false" customHeight="false" outlineLevel="0" collapsed="false">
      <c r="A272" s="488"/>
      <c r="B272" s="488"/>
      <c r="C272" s="488"/>
      <c r="D272" s="488"/>
      <c r="E272" s="488"/>
      <c r="F272" s="488"/>
      <c r="G272" s="488"/>
      <c r="H272" s="488"/>
      <c r="I272" s="488"/>
      <c r="J272" s="488"/>
      <c r="K272" s="488"/>
      <c r="L272" s="488"/>
      <c r="M272" s="488"/>
      <c r="N272" s="488"/>
      <c r="O272" s="488"/>
      <c r="P272" s="488"/>
      <c r="Q272" s="488"/>
      <c r="R272" s="488"/>
      <c r="S272" s="488"/>
      <c r="T272" s="488"/>
      <c r="U272" s="488"/>
      <c r="V272" s="488"/>
      <c r="W272" s="488"/>
      <c r="X272" s="488"/>
      <c r="Y272" s="488"/>
      <c r="Z272" s="488"/>
      <c r="AA272" s="488"/>
      <c r="AB272" s="488"/>
      <c r="AC272" s="488"/>
      <c r="AD272" s="488"/>
      <c r="AE272" s="488"/>
      <c r="AF272" s="488"/>
      <c r="AG272" s="488"/>
      <c r="AH272" s="488"/>
      <c r="AI272" s="488"/>
      <c r="AJ272" s="488"/>
      <c r="AK272" s="488"/>
      <c r="AL272" s="488"/>
      <c r="AM272" s="488"/>
      <c r="AN272" s="488"/>
      <c r="AO272" s="488"/>
      <c r="AP272" s="488"/>
      <c r="AQ272" s="488"/>
      <c r="AR272" s="488"/>
      <c r="AS272" s="488"/>
      <c r="AT272" s="488"/>
      <c r="AU272" s="488"/>
      <c r="AV272" s="488"/>
      <c r="AW272" s="488"/>
      <c r="AX272" s="488"/>
      <c r="AY272" s="488"/>
      <c r="AZ272" s="488"/>
      <c r="BA272" s="488"/>
      <c r="BB272" s="488"/>
      <c r="BC272" s="488"/>
      <c r="BD272" s="488"/>
      <c r="BE272" s="488"/>
      <c r="BF272" s="488"/>
      <c r="BG272" s="488"/>
      <c r="BH272" s="488"/>
      <c r="BI272" s="488"/>
    </row>
  </sheetData>
  <mergeCells count="504">
    <mergeCell ref="H1:AP1"/>
    <mergeCell ref="AQ1:BI2"/>
    <mergeCell ref="H2:AP2"/>
    <mergeCell ref="H3:AP3"/>
    <mergeCell ref="AQ3:AY3"/>
    <mergeCell ref="AZ3:BI3"/>
    <mergeCell ref="H4:BI4"/>
    <mergeCell ref="A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2:AP42"/>
    <mergeCell ref="AQ42:BI43"/>
    <mergeCell ref="H43:AP43"/>
    <mergeCell ref="H44:AP44"/>
    <mergeCell ref="AQ44:AY44"/>
    <mergeCell ref="AZ44:BI44"/>
    <mergeCell ref="H45:BI45"/>
    <mergeCell ref="A46:BI46"/>
    <mergeCell ref="A47:BI47"/>
    <mergeCell ref="A48:BI48"/>
    <mergeCell ref="A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 ref="H122:AP122"/>
    <mergeCell ref="AQ122:BI123"/>
    <mergeCell ref="H123:AP123"/>
    <mergeCell ref="H124:AP124"/>
    <mergeCell ref="AQ124:AY124"/>
    <mergeCell ref="AZ124:BI124"/>
    <mergeCell ref="H125:BI125"/>
    <mergeCell ref="A126:BI126"/>
    <mergeCell ref="A127:BI127"/>
    <mergeCell ref="A128:BI128"/>
    <mergeCell ref="A129:BI129"/>
    <mergeCell ref="A130:D130"/>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D135"/>
    <mergeCell ref="E135:AP135"/>
    <mergeCell ref="AQ135:AY135"/>
    <mergeCell ref="AZ135:BI135"/>
    <mergeCell ref="A136:D136"/>
    <mergeCell ref="E136:AP136"/>
    <mergeCell ref="AQ136:AY136"/>
    <mergeCell ref="AZ136:BI136"/>
    <mergeCell ref="A137:D137"/>
    <mergeCell ref="E137:AP137"/>
    <mergeCell ref="AQ137:AY137"/>
    <mergeCell ref="AZ137:BI137"/>
    <mergeCell ref="A138:D138"/>
    <mergeCell ref="E138:AP138"/>
    <mergeCell ref="AQ138:AY138"/>
    <mergeCell ref="AZ138:BI138"/>
    <mergeCell ref="A139:D139"/>
    <mergeCell ref="E139:AP139"/>
    <mergeCell ref="AQ139:AY139"/>
    <mergeCell ref="AZ139:BI139"/>
    <mergeCell ref="A140:D140"/>
    <mergeCell ref="E140:AP140"/>
    <mergeCell ref="AQ140:AY140"/>
    <mergeCell ref="AZ140:BI140"/>
    <mergeCell ref="A141:D141"/>
    <mergeCell ref="E141:AP141"/>
    <mergeCell ref="AQ141:AY141"/>
    <mergeCell ref="AZ141:BI141"/>
    <mergeCell ref="A142:AP142"/>
    <mergeCell ref="AQ142:BI142"/>
    <mergeCell ref="A143:D143"/>
    <mergeCell ref="E143:AP143"/>
    <mergeCell ref="AQ143:AY143"/>
    <mergeCell ref="AZ143:BI143"/>
    <mergeCell ref="A144:BI144"/>
    <mergeCell ref="A145:D145"/>
    <mergeCell ref="E145:AP145"/>
    <mergeCell ref="AQ145:AY145"/>
    <mergeCell ref="AZ145:BI145"/>
    <mergeCell ref="A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BI16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80" man="true" max="16383" min="0"/>
    <brk id="120" man="true" max="16383" min="0"/>
    <brk id="163" man="true" max="16383" min="0"/>
    <brk id="189" man="true" max="16383" min="0"/>
    <brk id="2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21" hidden="false" customHeight="false" outlineLevel="0" collapsed="false">
      <c r="A1" s="46" t="s">
        <v>54</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row>
    <row r="2" customFormat="false" ht="15" hidden="false" customHeight="false" outlineLevel="0" collapsed="false">
      <c r="A2" s="110"/>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row>
    <row r="3" customFormat="false" ht="15" hidden="false" customHeight="true" outlineLevel="0" collapsed="false">
      <c r="A3" s="77"/>
      <c r="B3" s="153" t="s">
        <v>104</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72"/>
      <c r="BI3" s="73"/>
    </row>
    <row r="4" customFormat="false" ht="15" hidden="false" customHeight="false" outlineLevel="0" collapsed="false">
      <c r="A4" s="77"/>
      <c r="B4" s="154"/>
      <c r="C4" s="139"/>
      <c r="D4" s="139"/>
      <c r="E4" s="139"/>
      <c r="F4" s="155" t="s">
        <v>105</v>
      </c>
      <c r="G4" s="155"/>
      <c r="H4" s="155"/>
      <c r="I4" s="155"/>
      <c r="J4" s="155"/>
      <c r="K4" s="155"/>
      <c r="L4" s="155"/>
      <c r="M4" s="155"/>
      <c r="N4" s="155"/>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72"/>
      <c r="BI4" s="73"/>
    </row>
    <row r="5" customFormat="false" ht="14.25" hidden="false" customHeight="false" outlineLevel="0" collapsed="false">
      <c r="A5" s="77"/>
      <c r="B5" s="95"/>
      <c r="C5" s="95"/>
      <c r="D5" s="95" t="s">
        <v>106</v>
      </c>
      <c r="E5" s="95"/>
      <c r="F5" s="95"/>
      <c r="G5" s="97"/>
      <c r="H5" s="97"/>
      <c r="I5" s="97"/>
      <c r="J5" s="156"/>
      <c r="K5" s="156"/>
      <c r="L5" s="156"/>
      <c r="M5" s="156"/>
      <c r="N5" s="156"/>
      <c r="O5" s="156"/>
      <c r="P5" s="156"/>
      <c r="Q5" s="156"/>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72"/>
      <c r="BI5" s="73"/>
    </row>
    <row r="6" customFormat="false" ht="7.5" hidden="false" customHeight="true" outlineLevel="0" collapsed="false">
      <c r="A6" s="77"/>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3"/>
    </row>
    <row r="7" customFormat="false" ht="9.75" hidden="false" customHeight="true" outlineLevel="0" collapsed="false">
      <c r="A7" s="77"/>
      <c r="B7" s="139"/>
      <c r="C7" s="139"/>
      <c r="D7" s="140" t="s">
        <v>91</v>
      </c>
      <c r="E7" s="140"/>
      <c r="F7" s="140"/>
      <c r="G7" s="140"/>
      <c r="H7" s="140"/>
      <c r="I7" s="140"/>
      <c r="J7" s="140"/>
      <c r="K7" s="140"/>
      <c r="L7" s="141"/>
      <c r="M7" s="141"/>
      <c r="N7" s="141"/>
      <c r="O7" s="141"/>
      <c r="P7" s="141"/>
      <c r="Q7" s="142"/>
      <c r="R7" s="139"/>
      <c r="S7" s="139"/>
      <c r="T7" s="139"/>
      <c r="U7" s="139"/>
      <c r="V7" s="139"/>
      <c r="W7" s="139"/>
      <c r="X7" s="139"/>
      <c r="Y7" s="143" t="s">
        <v>92</v>
      </c>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39"/>
      <c r="AZ7" s="139"/>
      <c r="BA7" s="139"/>
      <c r="BB7" s="139"/>
      <c r="BC7" s="139"/>
      <c r="BD7" s="139"/>
      <c r="BE7" s="139"/>
      <c r="BF7" s="139"/>
      <c r="BG7" s="139"/>
      <c r="BH7" s="72"/>
      <c r="BI7" s="73"/>
    </row>
    <row r="8" customFormat="false" ht="14.25" hidden="false" customHeight="false" outlineLevel="0" collapsed="false">
      <c r="A8" s="77"/>
      <c r="B8" s="139"/>
      <c r="C8" s="139"/>
      <c r="D8" s="498"/>
      <c r="E8" s="498"/>
      <c r="F8" s="498"/>
      <c r="G8" s="498"/>
      <c r="H8" s="498"/>
      <c r="I8" s="498"/>
      <c r="J8" s="498"/>
      <c r="K8" s="498"/>
      <c r="L8" s="498"/>
      <c r="M8" s="498"/>
      <c r="N8" s="498"/>
      <c r="O8" s="498"/>
      <c r="P8" s="498"/>
      <c r="Q8" s="498"/>
      <c r="R8" s="139"/>
      <c r="S8" s="139"/>
      <c r="T8" s="139"/>
      <c r="U8" s="139"/>
      <c r="V8" s="139"/>
      <c r="W8" s="139"/>
      <c r="X8" s="139"/>
      <c r="Y8" s="499"/>
      <c r="Z8" s="499"/>
      <c r="AA8" s="499"/>
      <c r="AB8" s="499"/>
      <c r="AC8" s="499"/>
      <c r="AD8" s="499"/>
      <c r="AE8" s="499"/>
      <c r="AF8" s="499"/>
      <c r="AG8" s="499"/>
      <c r="AH8" s="499"/>
      <c r="AI8" s="499"/>
      <c r="AJ8" s="499"/>
      <c r="AK8" s="499"/>
      <c r="AL8" s="499"/>
      <c r="AM8" s="499"/>
      <c r="AN8" s="499"/>
      <c r="AO8" s="499"/>
      <c r="AP8" s="499"/>
      <c r="AQ8" s="499"/>
      <c r="AR8" s="499"/>
      <c r="AS8" s="499"/>
      <c r="AT8" s="499"/>
      <c r="AU8" s="499"/>
      <c r="AV8" s="499"/>
      <c r="AW8" s="499"/>
      <c r="AX8" s="499"/>
      <c r="AY8" s="145"/>
      <c r="AZ8" s="145"/>
      <c r="BA8" s="139"/>
      <c r="BB8" s="139"/>
      <c r="BC8" s="139"/>
      <c r="BD8" s="139"/>
      <c r="BE8" s="139"/>
      <c r="BF8" s="139"/>
      <c r="BG8" s="139"/>
      <c r="BH8" s="72"/>
      <c r="BI8" s="73"/>
    </row>
    <row r="9" customFormat="false" ht="3" hidden="false" customHeight="true" outlineLevel="0" collapsed="false">
      <c r="A9" s="77"/>
      <c r="B9" s="139"/>
      <c r="C9" s="139"/>
      <c r="D9" s="146"/>
      <c r="E9" s="147"/>
      <c r="F9" s="147"/>
      <c r="G9" s="147"/>
      <c r="H9" s="147"/>
      <c r="I9" s="147"/>
      <c r="J9" s="147"/>
      <c r="K9" s="147"/>
      <c r="L9" s="147"/>
      <c r="M9" s="147"/>
      <c r="N9" s="147"/>
      <c r="O9" s="147"/>
      <c r="P9" s="147"/>
      <c r="Q9" s="148"/>
      <c r="R9" s="139"/>
      <c r="S9" s="139"/>
      <c r="T9" s="139"/>
      <c r="U9" s="139"/>
      <c r="V9" s="139"/>
      <c r="W9" s="139"/>
      <c r="X9" s="139"/>
      <c r="Y9" s="146"/>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8"/>
      <c r="AY9" s="139"/>
      <c r="AZ9" s="139"/>
      <c r="BA9" s="139"/>
      <c r="BB9" s="139"/>
      <c r="BC9" s="139"/>
      <c r="BD9" s="139"/>
      <c r="BE9" s="139"/>
      <c r="BF9" s="139"/>
      <c r="BG9" s="139"/>
      <c r="BH9" s="72"/>
      <c r="BI9" s="73"/>
    </row>
    <row r="10" customFormat="false" ht="5.25" hidden="false" customHeight="true" outlineLevel="0" collapsed="false">
      <c r="A10" s="77"/>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72"/>
      <c r="BI10" s="73"/>
    </row>
    <row r="11" customFormat="false" ht="9.75" hidden="false" customHeight="true" outlineLevel="0" collapsed="false">
      <c r="A11" s="77"/>
      <c r="B11" s="139"/>
      <c r="C11" s="139"/>
      <c r="D11" s="72"/>
      <c r="E11" s="72"/>
      <c r="F11" s="72"/>
      <c r="G11" s="72"/>
      <c r="H11" s="72"/>
      <c r="I11" s="72"/>
      <c r="J11" s="72"/>
      <c r="K11" s="72"/>
      <c r="L11" s="72"/>
      <c r="M11" s="72"/>
      <c r="N11" s="72"/>
      <c r="O11" s="72"/>
      <c r="P11" s="72"/>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72"/>
      <c r="BI11" s="73"/>
    </row>
    <row r="12" customFormat="false" ht="14.25" hidden="false" customHeight="false" outlineLevel="0" collapsed="false">
      <c r="A12" s="77"/>
      <c r="B12" s="139"/>
      <c r="C12" s="139"/>
      <c r="D12" s="72"/>
      <c r="E12" s="149" t="s">
        <v>93</v>
      </c>
      <c r="F12" s="149"/>
      <c r="G12" s="149"/>
      <c r="H12" s="149"/>
      <c r="I12" s="149"/>
      <c r="J12" s="149"/>
      <c r="K12" s="149"/>
      <c r="L12" s="149"/>
      <c r="M12" s="149"/>
      <c r="N12" s="149"/>
      <c r="O12" s="149"/>
      <c r="P12" s="149"/>
      <c r="Q12" s="139"/>
      <c r="R12" s="139"/>
      <c r="S12" s="150" t="s">
        <v>94</v>
      </c>
      <c r="T12" s="150"/>
      <c r="U12" s="150"/>
      <c r="V12" s="150" t="s">
        <v>71</v>
      </c>
      <c r="W12" s="150"/>
      <c r="X12" s="150"/>
      <c r="Y12" s="150"/>
      <c r="Z12" s="150"/>
      <c r="AA12" s="150"/>
      <c r="AB12" s="139"/>
      <c r="AC12" s="150" t="s">
        <v>95</v>
      </c>
      <c r="AD12" s="150"/>
      <c r="AE12" s="150"/>
      <c r="AF12" s="150"/>
      <c r="AG12" s="150"/>
      <c r="AH12" s="150"/>
      <c r="AI12" s="150"/>
      <c r="AJ12" s="150"/>
      <c r="AK12" s="139"/>
      <c r="AL12" s="150" t="s">
        <v>96</v>
      </c>
      <c r="AM12" s="150"/>
      <c r="AN12" s="150"/>
      <c r="AO12" s="150"/>
      <c r="AP12" s="150"/>
      <c r="AQ12" s="150"/>
      <c r="AR12" s="150"/>
      <c r="AS12" s="150"/>
      <c r="AT12" s="150"/>
      <c r="AU12" s="150"/>
      <c r="AV12" s="150"/>
      <c r="AW12" s="150"/>
      <c r="AX12" s="139"/>
      <c r="AY12" s="139"/>
      <c r="AZ12" s="150" t="s">
        <v>97</v>
      </c>
      <c r="BA12" s="150"/>
      <c r="BB12" s="150"/>
      <c r="BC12" s="150"/>
      <c r="BD12" s="150"/>
      <c r="BE12" s="150"/>
      <c r="BF12" s="150"/>
      <c r="BG12" s="150"/>
      <c r="BH12" s="72"/>
      <c r="BI12" s="73"/>
    </row>
    <row r="13" customFormat="false" ht="14.25" hidden="false" customHeight="false" outlineLevel="0" collapsed="false">
      <c r="A13" s="77"/>
      <c r="B13" s="139"/>
      <c r="C13" s="139"/>
      <c r="D13" s="72"/>
      <c r="E13" s="151" t="s">
        <v>98</v>
      </c>
      <c r="F13" s="151"/>
      <c r="G13" s="151"/>
      <c r="H13" s="151" t="s">
        <v>99</v>
      </c>
      <c r="I13" s="151"/>
      <c r="J13" s="151"/>
      <c r="K13" s="151" t="s">
        <v>100</v>
      </c>
      <c r="L13" s="151"/>
      <c r="M13" s="151"/>
      <c r="N13" s="151"/>
      <c r="O13" s="151"/>
      <c r="P13" s="151"/>
      <c r="Q13" s="139"/>
      <c r="R13" s="72"/>
      <c r="S13" s="98"/>
      <c r="T13" s="98"/>
      <c r="U13" s="98"/>
      <c r="V13" s="152"/>
      <c r="W13" s="152"/>
      <c r="X13" s="152"/>
      <c r="Y13" s="152"/>
      <c r="Z13" s="152"/>
      <c r="AA13" s="152"/>
      <c r="AB13" s="72"/>
      <c r="AC13" s="157"/>
      <c r="AD13" s="157"/>
      <c r="AE13" s="157"/>
      <c r="AF13" s="157"/>
      <c r="AG13" s="157"/>
      <c r="AH13" s="157"/>
      <c r="AI13" s="157"/>
      <c r="AJ13" s="157"/>
      <c r="AK13" s="139"/>
      <c r="AL13" s="152"/>
      <c r="AM13" s="152"/>
      <c r="AN13" s="152"/>
      <c r="AO13" s="152"/>
      <c r="AP13" s="152"/>
      <c r="AQ13" s="152"/>
      <c r="AR13" s="152"/>
      <c r="AS13" s="152"/>
      <c r="AT13" s="152"/>
      <c r="AU13" s="152"/>
      <c r="AV13" s="152"/>
      <c r="AW13" s="152"/>
      <c r="AX13" s="139"/>
      <c r="AY13" s="139"/>
      <c r="AZ13" s="158"/>
      <c r="BA13" s="158"/>
      <c r="BB13" s="158"/>
      <c r="BC13" s="158"/>
      <c r="BD13" s="158"/>
      <c r="BE13" s="158"/>
      <c r="BF13" s="158"/>
      <c r="BG13" s="158"/>
      <c r="BH13" s="72"/>
      <c r="BI13" s="73"/>
    </row>
    <row r="14" customFormat="false" ht="14.25" hidden="false" customHeight="false" outlineLevel="0" collapsed="false">
      <c r="A14" s="77"/>
      <c r="B14" s="139"/>
      <c r="C14" s="139"/>
      <c r="D14" s="139"/>
      <c r="E14" s="150"/>
      <c r="F14" s="150"/>
      <c r="G14" s="150"/>
      <c r="H14" s="150"/>
      <c r="I14" s="150"/>
      <c r="J14" s="150"/>
      <c r="K14" s="150"/>
      <c r="L14" s="150"/>
      <c r="M14" s="150"/>
      <c r="N14" s="150"/>
      <c r="O14" s="150"/>
      <c r="P14" s="150"/>
      <c r="Q14" s="139"/>
      <c r="R14" s="72"/>
      <c r="S14" s="98"/>
      <c r="T14" s="98"/>
      <c r="U14" s="98"/>
      <c r="V14" s="152"/>
      <c r="W14" s="152"/>
      <c r="X14" s="152"/>
      <c r="Y14" s="152"/>
      <c r="Z14" s="152"/>
      <c r="AA14" s="152"/>
      <c r="AB14" s="72"/>
      <c r="AC14" s="157"/>
      <c r="AD14" s="157"/>
      <c r="AE14" s="157"/>
      <c r="AF14" s="157"/>
      <c r="AG14" s="157"/>
      <c r="AH14" s="157"/>
      <c r="AI14" s="157"/>
      <c r="AJ14" s="157"/>
      <c r="AK14" s="139"/>
      <c r="AL14" s="152"/>
      <c r="AM14" s="152"/>
      <c r="AN14" s="152"/>
      <c r="AO14" s="152"/>
      <c r="AP14" s="152"/>
      <c r="AQ14" s="152"/>
      <c r="AR14" s="152"/>
      <c r="AS14" s="152"/>
      <c r="AT14" s="152"/>
      <c r="AU14" s="152"/>
      <c r="AV14" s="152"/>
      <c r="AW14" s="152"/>
      <c r="AX14" s="139"/>
      <c r="AY14" s="139"/>
      <c r="AZ14" s="158"/>
      <c r="BA14" s="158"/>
      <c r="BB14" s="158"/>
      <c r="BC14" s="158"/>
      <c r="BD14" s="158"/>
      <c r="BE14" s="158"/>
      <c r="BF14" s="158"/>
      <c r="BG14" s="158"/>
      <c r="BH14" s="72"/>
      <c r="BI14" s="73"/>
    </row>
    <row r="15" customFormat="false" ht="14.25" hidden="false" customHeight="true" outlineLevel="0" collapsed="false">
      <c r="A15" s="77"/>
      <c r="B15" s="139"/>
      <c r="C15" s="139"/>
      <c r="D15" s="139"/>
      <c r="E15" s="139"/>
      <c r="F15" s="139"/>
      <c r="G15" s="139"/>
      <c r="H15" s="139"/>
      <c r="I15" s="139"/>
      <c r="J15" s="139"/>
      <c r="K15" s="139"/>
      <c r="L15" s="139"/>
      <c r="M15" s="139"/>
      <c r="N15" s="139"/>
      <c r="O15" s="139"/>
      <c r="P15" s="139"/>
      <c r="Q15" s="139"/>
      <c r="R15" s="72"/>
      <c r="S15" s="72"/>
      <c r="T15" s="72"/>
      <c r="U15" s="72"/>
      <c r="V15" s="72"/>
      <c r="W15" s="72"/>
      <c r="X15" s="72"/>
      <c r="Y15" s="72"/>
      <c r="Z15" s="72"/>
      <c r="AA15" s="72"/>
      <c r="AB15" s="72"/>
      <c r="AC15" s="72"/>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72"/>
      <c r="BI15" s="73"/>
    </row>
    <row r="16" customFormat="false" ht="14.25" hidden="false" customHeight="false" outlineLevel="0" collapsed="false">
      <c r="A16" s="111"/>
      <c r="B16" s="159"/>
      <c r="C16" s="50" t="s">
        <v>107</v>
      </c>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159"/>
      <c r="AE16" s="159"/>
      <c r="AF16" s="159"/>
      <c r="AG16" s="159"/>
      <c r="AH16" s="159"/>
      <c r="AI16" s="159"/>
      <c r="AJ16" s="159"/>
      <c r="AK16" s="159"/>
      <c r="AL16" s="159"/>
      <c r="AM16" s="159"/>
      <c r="AN16" s="159"/>
      <c r="AO16" s="159"/>
      <c r="AP16" s="159"/>
      <c r="AQ16" s="102"/>
      <c r="AR16" s="102"/>
      <c r="AS16" s="102"/>
      <c r="AT16" s="102"/>
      <c r="AU16" s="102"/>
      <c r="AV16" s="102"/>
      <c r="AW16" s="102"/>
      <c r="AX16" s="102"/>
      <c r="AY16" s="102"/>
      <c r="AZ16" s="102"/>
      <c r="BA16" s="102"/>
      <c r="BB16" s="102"/>
      <c r="BC16" s="102"/>
      <c r="BD16" s="102"/>
      <c r="BE16" s="102"/>
      <c r="BF16" s="102"/>
      <c r="BG16" s="102"/>
      <c r="BH16" s="102"/>
      <c r="BI16" s="112"/>
    </row>
    <row r="17" s="121" customFormat="true" ht="14.25" hidden="false" customHeight="true" outlineLevel="0" collapsed="false">
      <c r="A17" s="120"/>
      <c r="B17" s="159"/>
      <c r="C17" s="102"/>
      <c r="D17" s="102" t="s">
        <v>31</v>
      </c>
      <c r="E17" s="102"/>
      <c r="F17" s="102"/>
      <c r="G17" s="102"/>
      <c r="H17" s="102"/>
      <c r="I17" s="102"/>
      <c r="J17" s="102"/>
      <c r="K17" s="102"/>
      <c r="L17" s="102"/>
      <c r="M17" s="102"/>
      <c r="N17" s="102"/>
      <c r="O17" s="102"/>
      <c r="P17" s="102"/>
      <c r="Q17" s="102"/>
      <c r="R17" s="102"/>
      <c r="S17" s="102"/>
      <c r="T17" s="102"/>
      <c r="U17" s="119"/>
      <c r="V17" s="119"/>
      <c r="W17" s="102"/>
      <c r="X17" s="102"/>
      <c r="Y17" s="102"/>
      <c r="Z17" s="160" t="s">
        <v>67</v>
      </c>
      <c r="AA17" s="160"/>
      <c r="AB17" s="160"/>
      <c r="AC17" s="160"/>
      <c r="AD17" s="160"/>
      <c r="AE17" s="160"/>
      <c r="AF17" s="160"/>
      <c r="AG17" s="160"/>
      <c r="AH17" s="160"/>
      <c r="AI17" s="160"/>
      <c r="AJ17" s="160"/>
      <c r="AK17" s="102"/>
      <c r="AL17" s="102"/>
      <c r="AM17" s="102"/>
      <c r="AN17" s="102"/>
      <c r="AO17" s="102"/>
      <c r="AP17" s="102"/>
      <c r="AQ17" s="102"/>
      <c r="AR17" s="102"/>
      <c r="AS17" s="102" t="s">
        <v>68</v>
      </c>
      <c r="AT17" s="102"/>
      <c r="AU17" s="102"/>
      <c r="AV17" s="102"/>
      <c r="AW17" s="102"/>
      <c r="AX17" s="102"/>
      <c r="AY17" s="102"/>
      <c r="AZ17" s="102"/>
      <c r="BA17" s="102"/>
      <c r="BB17" s="102"/>
      <c r="BC17" s="102"/>
      <c r="BD17" s="102"/>
      <c r="BE17" s="102"/>
      <c r="BF17" s="102"/>
      <c r="BG17" s="102"/>
      <c r="BH17" s="119"/>
      <c r="BI17" s="118"/>
    </row>
    <row r="18" customFormat="false" ht="14.25" hidden="false" customHeight="false" outlineLevel="0" collapsed="false">
      <c r="A18" s="111"/>
      <c r="B18" s="159"/>
      <c r="C18" s="161"/>
      <c r="D18" s="116"/>
      <c r="E18" s="116"/>
      <c r="F18" s="116"/>
      <c r="G18" s="116"/>
      <c r="H18" s="116"/>
      <c r="I18" s="116"/>
      <c r="J18" s="116"/>
      <c r="K18" s="116"/>
      <c r="L18" s="116"/>
      <c r="M18" s="116"/>
      <c r="N18" s="116"/>
      <c r="O18" s="116"/>
      <c r="P18" s="116"/>
      <c r="Q18" s="116"/>
      <c r="R18" s="116"/>
      <c r="S18" s="116"/>
      <c r="T18" s="116"/>
      <c r="U18" s="116"/>
      <c r="V18" s="116"/>
      <c r="W18" s="116"/>
      <c r="X18" s="159"/>
      <c r="Y18" s="159"/>
      <c r="Z18" s="116"/>
      <c r="AA18" s="116"/>
      <c r="AB18" s="116"/>
      <c r="AC18" s="116"/>
      <c r="AD18" s="116"/>
      <c r="AE18" s="116"/>
      <c r="AF18" s="116"/>
      <c r="AG18" s="116"/>
      <c r="AH18" s="116"/>
      <c r="AI18" s="116"/>
      <c r="AJ18" s="116"/>
      <c r="AK18" s="116"/>
      <c r="AL18" s="116"/>
      <c r="AM18" s="116"/>
      <c r="AN18" s="116"/>
      <c r="AO18" s="116"/>
      <c r="AP18" s="116"/>
      <c r="AQ18" s="116"/>
      <c r="AR18" s="102"/>
      <c r="AS18" s="116"/>
      <c r="AT18" s="116"/>
      <c r="AU18" s="116"/>
      <c r="AV18" s="116"/>
      <c r="AW18" s="116"/>
      <c r="AX18" s="116"/>
      <c r="AY18" s="116"/>
      <c r="AZ18" s="116"/>
      <c r="BA18" s="116"/>
      <c r="BB18" s="116"/>
      <c r="BC18" s="116"/>
      <c r="BD18" s="116"/>
      <c r="BE18" s="116"/>
      <c r="BF18" s="116"/>
      <c r="BG18" s="116"/>
      <c r="BH18" s="102"/>
      <c r="BI18" s="112"/>
    </row>
    <row r="19" customFormat="false" ht="15.75" hidden="false" customHeight="true" outlineLevel="0" collapsed="false">
      <c r="A19" s="111"/>
      <c r="B19" s="159"/>
      <c r="C19" s="159"/>
      <c r="D19" s="126" t="s">
        <v>69</v>
      </c>
      <c r="E19" s="102"/>
      <c r="F19" s="102"/>
      <c r="G19" s="102"/>
      <c r="H19" s="102"/>
      <c r="I19" s="102"/>
      <c r="J19" s="102"/>
      <c r="K19" s="159"/>
      <c r="L19" s="102"/>
      <c r="M19" s="102"/>
      <c r="N19" s="102" t="s">
        <v>70</v>
      </c>
      <c r="O19" s="102"/>
      <c r="P19" s="102"/>
      <c r="Q19" s="102"/>
      <c r="R19" s="102"/>
      <c r="S19" s="102"/>
      <c r="T19" s="102"/>
      <c r="U19" s="102"/>
      <c r="V19" s="102"/>
      <c r="W19" s="102"/>
      <c r="X19" s="102"/>
      <c r="Y19" s="102"/>
      <c r="Z19" s="102"/>
      <c r="AA19" s="102"/>
      <c r="AB19" s="102"/>
      <c r="AC19" s="102"/>
      <c r="AD19" s="159"/>
      <c r="AE19" s="159"/>
      <c r="AF19" s="126" t="s">
        <v>71</v>
      </c>
      <c r="AG19" s="102"/>
      <c r="AH19" s="102"/>
      <c r="AI19" s="159"/>
      <c r="AJ19" s="102"/>
      <c r="AK19" s="126" t="s">
        <v>72</v>
      </c>
      <c r="AL19" s="102"/>
      <c r="AM19" s="102"/>
      <c r="AN19" s="102"/>
      <c r="AO19" s="102"/>
      <c r="AP19" s="126" t="s">
        <v>73</v>
      </c>
      <c r="AQ19" s="102"/>
      <c r="AR19" s="102"/>
      <c r="AS19" s="102"/>
      <c r="AT19" s="102"/>
      <c r="AU19" s="102" t="s">
        <v>74</v>
      </c>
      <c r="AV19" s="102"/>
      <c r="AW19" s="102"/>
      <c r="AX19" s="102"/>
      <c r="AY19" s="102"/>
      <c r="AZ19" s="102"/>
      <c r="BA19" s="102" t="s">
        <v>75</v>
      </c>
      <c r="BB19" s="123"/>
      <c r="BC19" s="123"/>
      <c r="BD19" s="123"/>
      <c r="BE19" s="123"/>
      <c r="BF19" s="123"/>
      <c r="BG19" s="123"/>
      <c r="BH19" s="102"/>
      <c r="BI19" s="112"/>
    </row>
    <row r="20" customFormat="false" ht="14.25" hidden="false" customHeight="false" outlineLevel="0" collapsed="false">
      <c r="A20" s="111"/>
      <c r="B20" s="159"/>
      <c r="C20" s="159"/>
      <c r="D20" s="116"/>
      <c r="E20" s="116"/>
      <c r="F20" s="116"/>
      <c r="G20" s="116"/>
      <c r="H20" s="116"/>
      <c r="I20" s="116"/>
      <c r="J20" s="116"/>
      <c r="K20" s="116"/>
      <c r="L20" s="159"/>
      <c r="M20" s="159"/>
      <c r="N20" s="116"/>
      <c r="O20" s="116"/>
      <c r="P20" s="116"/>
      <c r="Q20" s="116"/>
      <c r="R20" s="116"/>
      <c r="S20" s="116"/>
      <c r="T20" s="116"/>
      <c r="U20" s="116"/>
      <c r="V20" s="116"/>
      <c r="W20" s="116"/>
      <c r="X20" s="116"/>
      <c r="Y20" s="116"/>
      <c r="Z20" s="116"/>
      <c r="AA20" s="116"/>
      <c r="AB20" s="116"/>
      <c r="AC20" s="116"/>
      <c r="AD20" s="116"/>
      <c r="AE20" s="159"/>
      <c r="AF20" s="116"/>
      <c r="AG20" s="116"/>
      <c r="AH20" s="116"/>
      <c r="AI20" s="116"/>
      <c r="AJ20" s="159"/>
      <c r="AK20" s="116"/>
      <c r="AL20" s="116"/>
      <c r="AM20" s="116"/>
      <c r="AN20" s="116"/>
      <c r="AO20" s="102"/>
      <c r="AP20" s="116"/>
      <c r="AQ20" s="116"/>
      <c r="AR20" s="116"/>
      <c r="AS20" s="116"/>
      <c r="AT20" s="102"/>
      <c r="AU20" s="116"/>
      <c r="AV20" s="116"/>
      <c r="AW20" s="116"/>
      <c r="AX20" s="116"/>
      <c r="AY20" s="102"/>
      <c r="AZ20" s="102"/>
      <c r="BA20" s="116"/>
      <c r="BB20" s="116"/>
      <c r="BC20" s="116"/>
      <c r="BD20" s="116"/>
      <c r="BE20" s="116"/>
      <c r="BF20" s="116"/>
      <c r="BG20" s="102"/>
      <c r="BH20" s="102"/>
      <c r="BI20" s="112"/>
    </row>
    <row r="21" customFormat="false" ht="14.25" hidden="false" customHeight="false" outlineLevel="0" collapsed="false">
      <c r="A21" s="77"/>
      <c r="B21" s="139"/>
      <c r="C21" s="139"/>
      <c r="D21" s="139"/>
      <c r="E21" s="139"/>
      <c r="F21" s="162" t="s">
        <v>108</v>
      </c>
      <c r="G21" s="162"/>
      <c r="H21" s="162"/>
      <c r="I21" s="162"/>
      <c r="J21" s="162"/>
      <c r="K21" s="162"/>
      <c r="L21" s="162"/>
      <c r="M21" s="162"/>
      <c r="N21" s="162"/>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72"/>
      <c r="BI21" s="73"/>
    </row>
    <row r="22" customFormat="false" ht="14.25" hidden="false" customHeight="false" outlineLevel="0" collapsed="false">
      <c r="A22" s="77"/>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72"/>
      <c r="BI22" s="73"/>
    </row>
    <row r="23" customFormat="false" ht="18" hidden="false" customHeight="true" outlineLevel="0" collapsed="false">
      <c r="A23" s="77"/>
      <c r="B23" s="139"/>
      <c r="C23" s="139"/>
      <c r="D23" s="139"/>
      <c r="E23" s="139"/>
      <c r="F23" s="139"/>
      <c r="G23" s="139"/>
      <c r="H23" s="163" t="s">
        <v>109</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72"/>
      <c r="BI23" s="73"/>
    </row>
    <row r="24" customFormat="false" ht="18.75" hidden="false" customHeight="true" outlineLevel="0" collapsed="false">
      <c r="A24" s="77"/>
      <c r="B24" s="139"/>
      <c r="C24" s="139"/>
      <c r="D24" s="139"/>
      <c r="E24" s="139"/>
      <c r="F24" s="139"/>
      <c r="G24" s="139"/>
      <c r="H24" s="164" t="s">
        <v>110</v>
      </c>
      <c r="I24" s="164"/>
      <c r="J24" s="164"/>
      <c r="K24" s="164"/>
      <c r="L24" s="164"/>
      <c r="M24" s="164"/>
      <c r="N24" s="164"/>
      <c r="O24" s="164"/>
      <c r="P24" s="164"/>
      <c r="Q24" s="164"/>
      <c r="R24" s="164"/>
      <c r="S24" s="164"/>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72"/>
      <c r="BI24" s="73"/>
    </row>
    <row r="25" customFormat="false" ht="3.75" hidden="false" customHeight="true" outlineLevel="0" collapsed="false">
      <c r="A25" s="77"/>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72"/>
      <c r="BI25" s="73"/>
    </row>
    <row r="26" customFormat="false" ht="14.25" hidden="false" customHeight="false" outlineLevel="0" collapsed="false">
      <c r="A26" s="77"/>
      <c r="B26" s="95"/>
      <c r="C26" s="95"/>
      <c r="D26" s="95" t="s">
        <v>111</v>
      </c>
      <c r="E26" s="95"/>
      <c r="F26" s="95"/>
      <c r="G26" s="97"/>
      <c r="H26" s="97"/>
      <c r="I26" s="97"/>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72"/>
      <c r="BI26" s="73"/>
    </row>
    <row r="27" customFormat="false" ht="6" hidden="false" customHeight="true" outlineLevel="0" collapsed="false">
      <c r="A27" s="77"/>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3"/>
      <c r="AE27" s="102"/>
      <c r="AF27" s="103"/>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72"/>
      <c r="BI27" s="73"/>
    </row>
    <row r="28" customFormat="false" ht="11.25" hidden="false" customHeight="true" outlineLevel="0" collapsed="false">
      <c r="A28" s="77"/>
      <c r="B28" s="163"/>
      <c r="C28" s="163"/>
      <c r="D28" s="163"/>
      <c r="E28" s="165" t="s">
        <v>48</v>
      </c>
      <c r="F28" s="165"/>
      <c r="G28" s="165"/>
      <c r="H28" s="165"/>
      <c r="I28" s="165"/>
      <c r="J28" s="165"/>
      <c r="K28" s="165"/>
      <c r="L28" s="165"/>
      <c r="M28" s="165"/>
      <c r="N28" s="165"/>
      <c r="O28" s="165"/>
      <c r="P28" s="165"/>
      <c r="Q28" s="165"/>
      <c r="R28" s="165"/>
      <c r="S28" s="163"/>
      <c r="T28" s="163"/>
      <c r="U28" s="163"/>
      <c r="V28" s="163"/>
      <c r="W28" s="166"/>
      <c r="X28" s="163"/>
      <c r="Y28" s="163"/>
      <c r="Z28" s="163"/>
      <c r="AA28" s="163"/>
      <c r="AB28" s="163"/>
      <c r="AC28" s="163"/>
      <c r="AD28" s="54" t="s">
        <v>49</v>
      </c>
      <c r="AE28" s="54"/>
      <c r="AF28" s="54"/>
      <c r="AG28" s="54"/>
      <c r="AH28" s="54"/>
      <c r="AI28" s="54"/>
      <c r="AJ28" s="54"/>
      <c r="AK28" s="54"/>
      <c r="AL28" s="54"/>
      <c r="AM28" s="54"/>
      <c r="AN28" s="54"/>
      <c r="AO28" s="54"/>
      <c r="AP28" s="54"/>
      <c r="AQ28" s="54"/>
      <c r="AR28" s="54"/>
      <c r="AS28" s="54"/>
      <c r="AT28" s="54"/>
      <c r="AU28" s="54"/>
      <c r="AV28" s="54"/>
      <c r="AW28" s="54"/>
      <c r="AX28" s="54"/>
      <c r="AY28" s="54"/>
      <c r="AZ28" s="54"/>
      <c r="BA28" s="163"/>
      <c r="BB28" s="163"/>
      <c r="BC28" s="163"/>
      <c r="BD28" s="163"/>
      <c r="BE28" s="163"/>
      <c r="BF28" s="163"/>
      <c r="BG28" s="163"/>
      <c r="BH28" s="72"/>
      <c r="BI28" s="73"/>
    </row>
    <row r="29" customFormat="false" ht="14.25" hidden="false" customHeight="false" outlineLevel="0" collapsed="false">
      <c r="A29" s="77"/>
      <c r="B29" s="139"/>
      <c r="C29" s="139"/>
      <c r="D29" s="167"/>
      <c r="E29" s="115"/>
      <c r="F29" s="115"/>
      <c r="G29" s="115"/>
      <c r="H29" s="115"/>
      <c r="I29" s="115"/>
      <c r="J29" s="115"/>
      <c r="K29" s="115"/>
      <c r="L29" s="115"/>
      <c r="M29" s="115"/>
      <c r="N29" s="115"/>
      <c r="O29" s="115"/>
      <c r="P29" s="115"/>
      <c r="Q29" s="115"/>
      <c r="R29" s="115"/>
      <c r="S29" s="168"/>
      <c r="T29" s="168"/>
      <c r="U29" s="168"/>
      <c r="V29" s="168"/>
      <c r="W29" s="168"/>
      <c r="X29" s="168"/>
      <c r="Y29" s="168"/>
      <c r="Z29" s="168"/>
      <c r="AA29" s="168"/>
      <c r="AB29" s="168"/>
      <c r="AC29" s="168"/>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68"/>
      <c r="BA29" s="168"/>
      <c r="BB29" s="168"/>
      <c r="BC29" s="168"/>
      <c r="BD29" s="168"/>
      <c r="BE29" s="168"/>
      <c r="BF29" s="168"/>
      <c r="BG29" s="168"/>
      <c r="BH29" s="72"/>
      <c r="BI29" s="73"/>
    </row>
    <row r="30" customFormat="false" ht="6" hidden="false" customHeight="true" outlineLevel="0" collapsed="false">
      <c r="A30" s="8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09"/>
      <c r="BI30" s="88"/>
    </row>
    <row r="31" customFormat="false" ht="15" hidden="false" customHeight="false" outlineLevel="0" collapsed="false">
      <c r="A31" s="77"/>
      <c r="B31" s="154"/>
      <c r="C31" s="139"/>
      <c r="D31" s="139"/>
      <c r="E31" s="139"/>
      <c r="F31" s="155" t="s">
        <v>105</v>
      </c>
      <c r="G31" s="155"/>
      <c r="H31" s="155"/>
      <c r="I31" s="155"/>
      <c r="J31" s="155"/>
      <c r="K31" s="155"/>
      <c r="L31" s="155"/>
      <c r="M31" s="155"/>
      <c r="N31" s="155"/>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72"/>
      <c r="BI31" s="73"/>
    </row>
    <row r="32" customFormat="false" ht="14.25" hidden="false" customHeight="false" outlineLevel="0" collapsed="false">
      <c r="A32" s="77"/>
      <c r="B32" s="95"/>
      <c r="C32" s="95"/>
      <c r="D32" s="95" t="s">
        <v>106</v>
      </c>
      <c r="E32" s="95"/>
      <c r="F32" s="95"/>
      <c r="G32" s="97"/>
      <c r="H32" s="97"/>
      <c r="I32" s="97"/>
      <c r="J32" s="156"/>
      <c r="K32" s="156"/>
      <c r="L32" s="156"/>
      <c r="M32" s="156"/>
      <c r="N32" s="156"/>
      <c r="O32" s="156"/>
      <c r="P32" s="156"/>
      <c r="Q32" s="156"/>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72"/>
      <c r="BI32" s="73"/>
    </row>
    <row r="33" customFormat="false" ht="7.5" hidden="false" customHeight="tru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3"/>
    </row>
    <row r="34" customFormat="false" ht="9.75" hidden="false" customHeight="true" outlineLevel="0" collapsed="false">
      <c r="A34" s="77"/>
      <c r="B34" s="139"/>
      <c r="C34" s="139"/>
      <c r="D34" s="140" t="s">
        <v>91</v>
      </c>
      <c r="E34" s="140"/>
      <c r="F34" s="140"/>
      <c r="G34" s="140"/>
      <c r="H34" s="140"/>
      <c r="I34" s="140"/>
      <c r="J34" s="140"/>
      <c r="K34" s="140"/>
      <c r="L34" s="141"/>
      <c r="M34" s="141"/>
      <c r="N34" s="141"/>
      <c r="O34" s="141"/>
      <c r="P34" s="141"/>
      <c r="Q34" s="142"/>
      <c r="R34" s="139"/>
      <c r="S34" s="139"/>
      <c r="T34" s="139"/>
      <c r="U34" s="139"/>
      <c r="V34" s="139"/>
      <c r="W34" s="139"/>
      <c r="X34" s="139"/>
      <c r="Y34" s="143" t="s">
        <v>92</v>
      </c>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39"/>
      <c r="AZ34" s="139"/>
      <c r="BA34" s="139"/>
      <c r="BB34" s="139"/>
      <c r="BC34" s="139"/>
      <c r="BD34" s="139"/>
      <c r="BE34" s="139"/>
      <c r="BF34" s="139"/>
      <c r="BG34" s="139"/>
      <c r="BH34" s="72"/>
      <c r="BI34" s="73"/>
    </row>
    <row r="35" customFormat="false" ht="14.25" hidden="false" customHeight="false" outlineLevel="0" collapsed="false">
      <c r="A35" s="77"/>
      <c r="B35" s="139"/>
      <c r="C35" s="139"/>
      <c r="D35" s="500"/>
      <c r="E35" s="500"/>
      <c r="F35" s="500"/>
      <c r="G35" s="500"/>
      <c r="H35" s="500"/>
      <c r="I35" s="500"/>
      <c r="J35" s="500"/>
      <c r="K35" s="500"/>
      <c r="L35" s="500"/>
      <c r="M35" s="500"/>
      <c r="N35" s="500"/>
      <c r="O35" s="500"/>
      <c r="P35" s="500"/>
      <c r="Q35" s="500"/>
      <c r="R35" s="139"/>
      <c r="S35" s="139"/>
      <c r="T35" s="139"/>
      <c r="U35" s="139"/>
      <c r="V35" s="139"/>
      <c r="W35" s="139"/>
      <c r="X35" s="13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145"/>
      <c r="AZ35" s="145"/>
      <c r="BA35" s="139"/>
      <c r="BB35" s="139"/>
      <c r="BC35" s="139"/>
      <c r="BD35" s="139"/>
      <c r="BE35" s="139"/>
      <c r="BF35" s="139"/>
      <c r="BG35" s="139"/>
      <c r="BH35" s="72"/>
      <c r="BI35" s="73"/>
    </row>
    <row r="36" customFormat="false" ht="3" hidden="false" customHeight="true" outlineLevel="0" collapsed="false">
      <c r="A36" s="77"/>
      <c r="B36" s="139"/>
      <c r="C36" s="139"/>
      <c r="D36" s="146"/>
      <c r="E36" s="147"/>
      <c r="F36" s="147"/>
      <c r="G36" s="147"/>
      <c r="H36" s="147"/>
      <c r="I36" s="147"/>
      <c r="J36" s="147"/>
      <c r="K36" s="147"/>
      <c r="L36" s="147"/>
      <c r="M36" s="147"/>
      <c r="N36" s="147"/>
      <c r="O36" s="147"/>
      <c r="P36" s="147"/>
      <c r="Q36" s="148"/>
      <c r="R36" s="139"/>
      <c r="S36" s="139"/>
      <c r="T36" s="139"/>
      <c r="U36" s="139"/>
      <c r="V36" s="139"/>
      <c r="W36" s="139"/>
      <c r="X36" s="139"/>
      <c r="Y36" s="146"/>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8"/>
      <c r="AY36" s="139"/>
      <c r="AZ36" s="139"/>
      <c r="BA36" s="139"/>
      <c r="BB36" s="139"/>
      <c r="BC36" s="139"/>
      <c r="BD36" s="139"/>
      <c r="BE36" s="139"/>
      <c r="BF36" s="139"/>
      <c r="BG36" s="139"/>
      <c r="BH36" s="72"/>
      <c r="BI36" s="73"/>
    </row>
    <row r="37" customFormat="false" ht="5.25" hidden="false" customHeight="true" outlineLevel="0" collapsed="false">
      <c r="A37" s="77"/>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72"/>
      <c r="BI37" s="73"/>
    </row>
    <row r="38" customFormat="false" ht="9.75" hidden="false" customHeight="true" outlineLevel="0" collapsed="false">
      <c r="A38" s="77"/>
      <c r="B38" s="139"/>
      <c r="C38" s="139"/>
      <c r="D38" s="72"/>
      <c r="E38" s="72"/>
      <c r="F38" s="72"/>
      <c r="G38" s="72"/>
      <c r="H38" s="72"/>
      <c r="I38" s="72"/>
      <c r="J38" s="72"/>
      <c r="K38" s="72"/>
      <c r="L38" s="72"/>
      <c r="M38" s="72"/>
      <c r="N38" s="72"/>
      <c r="O38" s="72"/>
      <c r="P38" s="72"/>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72"/>
      <c r="BI38" s="73"/>
    </row>
    <row r="39" customFormat="false" ht="14.25" hidden="false" customHeight="false" outlineLevel="0" collapsed="false">
      <c r="A39" s="77"/>
      <c r="B39" s="139"/>
      <c r="C39" s="139"/>
      <c r="D39" s="72"/>
      <c r="E39" s="149" t="s">
        <v>93</v>
      </c>
      <c r="F39" s="149"/>
      <c r="G39" s="149"/>
      <c r="H39" s="149"/>
      <c r="I39" s="149"/>
      <c r="J39" s="149"/>
      <c r="K39" s="149"/>
      <c r="L39" s="149"/>
      <c r="M39" s="149"/>
      <c r="N39" s="149"/>
      <c r="O39" s="149"/>
      <c r="P39" s="149"/>
      <c r="Q39" s="139"/>
      <c r="R39" s="139"/>
      <c r="S39" s="150" t="s">
        <v>94</v>
      </c>
      <c r="T39" s="150"/>
      <c r="U39" s="150"/>
      <c r="V39" s="150" t="s">
        <v>71</v>
      </c>
      <c r="W39" s="150"/>
      <c r="X39" s="150"/>
      <c r="Y39" s="150"/>
      <c r="Z39" s="150"/>
      <c r="AA39" s="150"/>
      <c r="AB39" s="139"/>
      <c r="AC39" s="150" t="s">
        <v>95</v>
      </c>
      <c r="AD39" s="150"/>
      <c r="AE39" s="150"/>
      <c r="AF39" s="150"/>
      <c r="AG39" s="150"/>
      <c r="AH39" s="150"/>
      <c r="AI39" s="150"/>
      <c r="AJ39" s="150"/>
      <c r="AK39" s="139"/>
      <c r="AL39" s="150" t="s">
        <v>96</v>
      </c>
      <c r="AM39" s="150"/>
      <c r="AN39" s="150"/>
      <c r="AO39" s="150"/>
      <c r="AP39" s="150"/>
      <c r="AQ39" s="150"/>
      <c r="AR39" s="150"/>
      <c r="AS39" s="150"/>
      <c r="AT39" s="150"/>
      <c r="AU39" s="150"/>
      <c r="AV39" s="150"/>
      <c r="AW39" s="150"/>
      <c r="AX39" s="139"/>
      <c r="AY39" s="139"/>
      <c r="AZ39" s="150" t="s">
        <v>97</v>
      </c>
      <c r="BA39" s="150"/>
      <c r="BB39" s="150"/>
      <c r="BC39" s="150"/>
      <c r="BD39" s="150"/>
      <c r="BE39" s="150"/>
      <c r="BF39" s="150"/>
      <c r="BG39" s="150"/>
      <c r="BH39" s="72"/>
      <c r="BI39" s="73"/>
    </row>
    <row r="40" customFormat="false" ht="14.25" hidden="false" customHeight="false" outlineLevel="0" collapsed="false">
      <c r="A40" s="77"/>
      <c r="B40" s="139"/>
      <c r="C40" s="139"/>
      <c r="D40" s="72"/>
      <c r="E40" s="151" t="s">
        <v>98</v>
      </c>
      <c r="F40" s="151"/>
      <c r="G40" s="151"/>
      <c r="H40" s="151" t="s">
        <v>99</v>
      </c>
      <c r="I40" s="151"/>
      <c r="J40" s="151"/>
      <c r="K40" s="151" t="s">
        <v>100</v>
      </c>
      <c r="L40" s="151"/>
      <c r="M40" s="151"/>
      <c r="N40" s="151"/>
      <c r="O40" s="151"/>
      <c r="P40" s="151"/>
      <c r="Q40" s="139"/>
      <c r="R40" s="72"/>
      <c r="S40" s="98"/>
      <c r="T40" s="98"/>
      <c r="U40" s="98"/>
      <c r="V40" s="152"/>
      <c r="W40" s="152"/>
      <c r="X40" s="152"/>
      <c r="Y40" s="152"/>
      <c r="Z40" s="152"/>
      <c r="AA40" s="152"/>
      <c r="AB40" s="72"/>
      <c r="AC40" s="98"/>
      <c r="AD40" s="98"/>
      <c r="AE40" s="98"/>
      <c r="AF40" s="98"/>
      <c r="AG40" s="98"/>
      <c r="AH40" s="98"/>
      <c r="AI40" s="98"/>
      <c r="AJ40" s="98"/>
      <c r="AK40" s="139"/>
      <c r="AL40" s="152"/>
      <c r="AM40" s="152"/>
      <c r="AN40" s="152"/>
      <c r="AO40" s="152"/>
      <c r="AP40" s="152"/>
      <c r="AQ40" s="152"/>
      <c r="AR40" s="152"/>
      <c r="AS40" s="152"/>
      <c r="AT40" s="152"/>
      <c r="AU40" s="152"/>
      <c r="AV40" s="152"/>
      <c r="AW40" s="152"/>
      <c r="AX40" s="139"/>
      <c r="AY40" s="139"/>
      <c r="AZ40" s="152"/>
      <c r="BA40" s="152"/>
      <c r="BB40" s="152"/>
      <c r="BC40" s="152"/>
      <c r="BD40" s="152"/>
      <c r="BE40" s="152"/>
      <c r="BF40" s="152"/>
      <c r="BG40" s="152"/>
      <c r="BH40" s="72"/>
      <c r="BI40" s="73"/>
    </row>
    <row r="41" customFormat="false" ht="14.25" hidden="false" customHeight="false" outlineLevel="0" collapsed="false">
      <c r="A41" s="77"/>
      <c r="B41" s="139"/>
      <c r="C41" s="139"/>
      <c r="D41" s="139"/>
      <c r="E41" s="150"/>
      <c r="F41" s="150"/>
      <c r="G41" s="150"/>
      <c r="H41" s="150"/>
      <c r="I41" s="150"/>
      <c r="J41" s="150"/>
      <c r="K41" s="150"/>
      <c r="L41" s="150"/>
      <c r="M41" s="150"/>
      <c r="N41" s="150"/>
      <c r="O41" s="150"/>
      <c r="P41" s="150"/>
      <c r="Q41" s="139"/>
      <c r="R41" s="72"/>
      <c r="S41" s="98"/>
      <c r="T41" s="98"/>
      <c r="U41" s="98"/>
      <c r="V41" s="152"/>
      <c r="W41" s="152"/>
      <c r="X41" s="152"/>
      <c r="Y41" s="152"/>
      <c r="Z41" s="152"/>
      <c r="AA41" s="152"/>
      <c r="AB41" s="72"/>
      <c r="AC41" s="98"/>
      <c r="AD41" s="98"/>
      <c r="AE41" s="98"/>
      <c r="AF41" s="98"/>
      <c r="AG41" s="98"/>
      <c r="AH41" s="98"/>
      <c r="AI41" s="98"/>
      <c r="AJ41" s="98"/>
      <c r="AK41" s="139"/>
      <c r="AL41" s="152"/>
      <c r="AM41" s="152"/>
      <c r="AN41" s="152"/>
      <c r="AO41" s="152"/>
      <c r="AP41" s="152"/>
      <c r="AQ41" s="152"/>
      <c r="AR41" s="152"/>
      <c r="AS41" s="152"/>
      <c r="AT41" s="152"/>
      <c r="AU41" s="152"/>
      <c r="AV41" s="152"/>
      <c r="AW41" s="152"/>
      <c r="AX41" s="139"/>
      <c r="AY41" s="139"/>
      <c r="AZ41" s="152"/>
      <c r="BA41" s="152"/>
      <c r="BB41" s="152"/>
      <c r="BC41" s="152"/>
      <c r="BD41" s="152"/>
      <c r="BE41" s="152"/>
      <c r="BF41" s="152"/>
      <c r="BG41" s="152"/>
      <c r="BH41" s="72"/>
      <c r="BI41" s="73"/>
    </row>
    <row r="42" customFormat="false" ht="14.25" hidden="false" customHeight="true" outlineLevel="0" collapsed="false">
      <c r="A42" s="77"/>
      <c r="B42" s="139"/>
      <c r="C42" s="139"/>
      <c r="D42" s="139"/>
      <c r="E42" s="139"/>
      <c r="F42" s="139"/>
      <c r="G42" s="139"/>
      <c r="H42" s="139"/>
      <c r="I42" s="139"/>
      <c r="J42" s="139"/>
      <c r="K42" s="139"/>
      <c r="L42" s="139"/>
      <c r="M42" s="139"/>
      <c r="N42" s="139"/>
      <c r="O42" s="139"/>
      <c r="P42" s="139"/>
      <c r="Q42" s="139"/>
      <c r="R42" s="72"/>
      <c r="S42" s="72"/>
      <c r="T42" s="72"/>
      <c r="U42" s="72"/>
      <c r="V42" s="72"/>
      <c r="W42" s="72"/>
      <c r="X42" s="72"/>
      <c r="Y42" s="72"/>
      <c r="Z42" s="72"/>
      <c r="AA42" s="72"/>
      <c r="AB42" s="72"/>
      <c r="AC42" s="72"/>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72"/>
      <c r="BI42" s="73"/>
    </row>
    <row r="43" customFormat="false" ht="14.25" hidden="false" customHeight="false" outlineLevel="0" collapsed="false">
      <c r="A43" s="111"/>
      <c r="B43" s="159"/>
      <c r="C43" s="50" t="s">
        <v>107</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159"/>
      <c r="AE43" s="159"/>
      <c r="AF43" s="159"/>
      <c r="AG43" s="159"/>
      <c r="AH43" s="159"/>
      <c r="AI43" s="159"/>
      <c r="AJ43" s="159"/>
      <c r="AK43" s="159"/>
      <c r="AL43" s="159"/>
      <c r="AM43" s="159"/>
      <c r="AN43" s="159"/>
      <c r="AO43" s="159"/>
      <c r="AP43" s="159"/>
      <c r="AQ43" s="102"/>
      <c r="AR43" s="102"/>
      <c r="AS43" s="102"/>
      <c r="AT43" s="102"/>
      <c r="AU43" s="102"/>
      <c r="AV43" s="102"/>
      <c r="AW43" s="102"/>
      <c r="AX43" s="102"/>
      <c r="AY43" s="102"/>
      <c r="AZ43" s="102"/>
      <c r="BA43" s="102"/>
      <c r="BB43" s="102"/>
      <c r="BC43" s="102"/>
      <c r="BD43" s="102"/>
      <c r="BE43" s="102"/>
      <c r="BF43" s="102"/>
      <c r="BG43" s="102"/>
      <c r="BH43" s="102"/>
      <c r="BI43" s="112"/>
    </row>
    <row r="44" s="121" customFormat="true" ht="14.25" hidden="false" customHeight="true" outlineLevel="0" collapsed="false">
      <c r="A44" s="120"/>
      <c r="B44" s="159"/>
      <c r="C44" s="102"/>
      <c r="D44" s="102" t="s">
        <v>31</v>
      </c>
      <c r="E44" s="102"/>
      <c r="F44" s="102"/>
      <c r="G44" s="102"/>
      <c r="H44" s="102"/>
      <c r="I44" s="102"/>
      <c r="J44" s="102"/>
      <c r="K44" s="102"/>
      <c r="L44" s="102"/>
      <c r="M44" s="102"/>
      <c r="N44" s="102"/>
      <c r="O44" s="102"/>
      <c r="P44" s="102"/>
      <c r="Q44" s="102"/>
      <c r="R44" s="102"/>
      <c r="S44" s="102"/>
      <c r="T44" s="102"/>
      <c r="U44" s="119"/>
      <c r="V44" s="119"/>
      <c r="W44" s="102"/>
      <c r="X44" s="102"/>
      <c r="Y44" s="102"/>
      <c r="Z44" s="160" t="s">
        <v>67</v>
      </c>
      <c r="AA44" s="160"/>
      <c r="AB44" s="160"/>
      <c r="AC44" s="160"/>
      <c r="AD44" s="160"/>
      <c r="AE44" s="160"/>
      <c r="AF44" s="160"/>
      <c r="AG44" s="160"/>
      <c r="AH44" s="160"/>
      <c r="AI44" s="160"/>
      <c r="AJ44" s="160"/>
      <c r="AK44" s="102"/>
      <c r="AL44" s="102"/>
      <c r="AM44" s="102"/>
      <c r="AN44" s="102"/>
      <c r="AO44" s="102"/>
      <c r="AP44" s="102"/>
      <c r="AQ44" s="102"/>
      <c r="AR44" s="102"/>
      <c r="AS44" s="102" t="s">
        <v>68</v>
      </c>
      <c r="AT44" s="102"/>
      <c r="AU44" s="102"/>
      <c r="AV44" s="102"/>
      <c r="AW44" s="102"/>
      <c r="AX44" s="102"/>
      <c r="AY44" s="102"/>
      <c r="AZ44" s="102"/>
      <c r="BA44" s="102"/>
      <c r="BB44" s="102"/>
      <c r="BC44" s="102"/>
      <c r="BD44" s="102"/>
      <c r="BE44" s="102"/>
      <c r="BF44" s="102"/>
      <c r="BG44" s="102"/>
      <c r="BH44" s="119"/>
      <c r="BI44" s="118"/>
    </row>
    <row r="45" customFormat="false" ht="14.25" hidden="false" customHeight="false" outlineLevel="0" collapsed="false">
      <c r="A45" s="111"/>
      <c r="B45" s="159"/>
      <c r="C45" s="161"/>
      <c r="D45" s="116"/>
      <c r="E45" s="116"/>
      <c r="F45" s="116"/>
      <c r="G45" s="116"/>
      <c r="H45" s="116"/>
      <c r="I45" s="116"/>
      <c r="J45" s="116"/>
      <c r="K45" s="116"/>
      <c r="L45" s="116"/>
      <c r="M45" s="116"/>
      <c r="N45" s="116"/>
      <c r="O45" s="116"/>
      <c r="P45" s="116"/>
      <c r="Q45" s="116"/>
      <c r="R45" s="116"/>
      <c r="S45" s="116"/>
      <c r="T45" s="116"/>
      <c r="U45" s="116"/>
      <c r="V45" s="116"/>
      <c r="W45" s="116"/>
      <c r="X45" s="159"/>
      <c r="Y45" s="159"/>
      <c r="Z45" s="116"/>
      <c r="AA45" s="116"/>
      <c r="AB45" s="116"/>
      <c r="AC45" s="116"/>
      <c r="AD45" s="116"/>
      <c r="AE45" s="116"/>
      <c r="AF45" s="116"/>
      <c r="AG45" s="116"/>
      <c r="AH45" s="116"/>
      <c r="AI45" s="116"/>
      <c r="AJ45" s="116"/>
      <c r="AK45" s="116"/>
      <c r="AL45" s="116"/>
      <c r="AM45" s="116"/>
      <c r="AN45" s="116"/>
      <c r="AO45" s="116"/>
      <c r="AP45" s="116"/>
      <c r="AQ45" s="116"/>
      <c r="AR45" s="102"/>
      <c r="AS45" s="116"/>
      <c r="AT45" s="116"/>
      <c r="AU45" s="116"/>
      <c r="AV45" s="116"/>
      <c r="AW45" s="116"/>
      <c r="AX45" s="116"/>
      <c r="AY45" s="116"/>
      <c r="AZ45" s="116"/>
      <c r="BA45" s="116"/>
      <c r="BB45" s="116"/>
      <c r="BC45" s="116"/>
      <c r="BD45" s="116"/>
      <c r="BE45" s="116"/>
      <c r="BF45" s="116"/>
      <c r="BG45" s="116"/>
      <c r="BH45" s="102"/>
      <c r="BI45" s="112"/>
    </row>
    <row r="46" customFormat="false" ht="15.75" hidden="false" customHeight="true" outlineLevel="0" collapsed="false">
      <c r="A46" s="111"/>
      <c r="B46" s="159"/>
      <c r="C46" s="159"/>
      <c r="D46" s="126" t="s">
        <v>69</v>
      </c>
      <c r="E46" s="102"/>
      <c r="F46" s="102"/>
      <c r="G46" s="102"/>
      <c r="H46" s="102"/>
      <c r="I46" s="102"/>
      <c r="J46" s="102"/>
      <c r="K46" s="159"/>
      <c r="L46" s="102"/>
      <c r="M46" s="102"/>
      <c r="N46" s="102" t="s">
        <v>70</v>
      </c>
      <c r="O46" s="102"/>
      <c r="P46" s="102"/>
      <c r="Q46" s="102"/>
      <c r="R46" s="102"/>
      <c r="S46" s="102"/>
      <c r="T46" s="102"/>
      <c r="U46" s="102"/>
      <c r="V46" s="102"/>
      <c r="W46" s="102"/>
      <c r="X46" s="102"/>
      <c r="Y46" s="102"/>
      <c r="Z46" s="102"/>
      <c r="AA46" s="102"/>
      <c r="AB46" s="102"/>
      <c r="AC46" s="102"/>
      <c r="AD46" s="159"/>
      <c r="AE46" s="159"/>
      <c r="AF46" s="126" t="s">
        <v>71</v>
      </c>
      <c r="AG46" s="102"/>
      <c r="AH46" s="102"/>
      <c r="AI46" s="159"/>
      <c r="AJ46" s="102"/>
      <c r="AK46" s="126" t="s">
        <v>72</v>
      </c>
      <c r="AL46" s="102"/>
      <c r="AM46" s="102"/>
      <c r="AN46" s="102"/>
      <c r="AO46" s="102"/>
      <c r="AP46" s="126" t="s">
        <v>73</v>
      </c>
      <c r="AQ46" s="102"/>
      <c r="AR46" s="102"/>
      <c r="AS46" s="102"/>
      <c r="AT46" s="102"/>
      <c r="AU46" s="102" t="s">
        <v>74</v>
      </c>
      <c r="AV46" s="102"/>
      <c r="AW46" s="102"/>
      <c r="AX46" s="102"/>
      <c r="AY46" s="102"/>
      <c r="AZ46" s="102"/>
      <c r="BA46" s="102" t="s">
        <v>75</v>
      </c>
      <c r="BB46" s="123"/>
      <c r="BC46" s="123"/>
      <c r="BD46" s="123"/>
      <c r="BE46" s="123"/>
      <c r="BF46" s="123"/>
      <c r="BG46" s="123"/>
      <c r="BH46" s="102"/>
      <c r="BI46" s="112"/>
    </row>
    <row r="47" customFormat="false" ht="14.25" hidden="false" customHeight="false" outlineLevel="0" collapsed="false">
      <c r="A47" s="111"/>
      <c r="B47" s="159"/>
      <c r="C47" s="159"/>
      <c r="D47" s="116"/>
      <c r="E47" s="116"/>
      <c r="F47" s="116"/>
      <c r="G47" s="116"/>
      <c r="H47" s="116"/>
      <c r="I47" s="116"/>
      <c r="J47" s="116"/>
      <c r="K47" s="116"/>
      <c r="L47" s="159"/>
      <c r="M47" s="159"/>
      <c r="N47" s="116"/>
      <c r="O47" s="116"/>
      <c r="P47" s="116"/>
      <c r="Q47" s="116"/>
      <c r="R47" s="116"/>
      <c r="S47" s="116"/>
      <c r="T47" s="116"/>
      <c r="U47" s="116"/>
      <c r="V47" s="116"/>
      <c r="W47" s="116"/>
      <c r="X47" s="116"/>
      <c r="Y47" s="116"/>
      <c r="Z47" s="116"/>
      <c r="AA47" s="116"/>
      <c r="AB47" s="116"/>
      <c r="AC47" s="116"/>
      <c r="AD47" s="116"/>
      <c r="AE47" s="159"/>
      <c r="AF47" s="116"/>
      <c r="AG47" s="116"/>
      <c r="AH47" s="116"/>
      <c r="AI47" s="116"/>
      <c r="AJ47" s="159"/>
      <c r="AK47" s="116"/>
      <c r="AL47" s="116"/>
      <c r="AM47" s="116"/>
      <c r="AN47" s="116"/>
      <c r="AO47" s="102"/>
      <c r="AP47" s="116"/>
      <c r="AQ47" s="116"/>
      <c r="AR47" s="116"/>
      <c r="AS47" s="116"/>
      <c r="AT47" s="102"/>
      <c r="AU47" s="116"/>
      <c r="AV47" s="116"/>
      <c r="AW47" s="116"/>
      <c r="AX47" s="116"/>
      <c r="AY47" s="102"/>
      <c r="AZ47" s="102"/>
      <c r="BA47" s="116"/>
      <c r="BB47" s="116"/>
      <c r="BC47" s="116"/>
      <c r="BD47" s="116"/>
      <c r="BE47" s="116"/>
      <c r="BF47" s="116"/>
      <c r="BG47" s="102"/>
      <c r="BH47" s="102"/>
      <c r="BI47" s="112"/>
    </row>
    <row r="48" customFormat="false" ht="14.25" hidden="false" customHeight="false" outlineLevel="0" collapsed="false">
      <c r="A48" s="77"/>
      <c r="B48" s="139"/>
      <c r="C48" s="139"/>
      <c r="D48" s="139"/>
      <c r="E48" s="139"/>
      <c r="F48" s="162" t="s">
        <v>108</v>
      </c>
      <c r="G48" s="162"/>
      <c r="H48" s="162"/>
      <c r="I48" s="162"/>
      <c r="J48" s="162"/>
      <c r="K48" s="162"/>
      <c r="L48" s="162"/>
      <c r="M48" s="162"/>
      <c r="N48" s="162"/>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72"/>
      <c r="BI48" s="73"/>
    </row>
    <row r="49" customFormat="false" ht="14.25" hidden="false" customHeight="false" outlineLevel="0" collapsed="false">
      <c r="A49" s="77"/>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72"/>
      <c r="BI49" s="73"/>
    </row>
    <row r="50" customFormat="false" ht="18" hidden="false" customHeight="true" outlineLevel="0" collapsed="false">
      <c r="A50" s="77"/>
      <c r="B50" s="139"/>
      <c r="C50" s="139"/>
      <c r="D50" s="139"/>
      <c r="E50" s="139"/>
      <c r="F50" s="139"/>
      <c r="G50" s="139"/>
      <c r="H50" s="163" t="s">
        <v>109</v>
      </c>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72"/>
      <c r="BI50" s="73"/>
    </row>
    <row r="51" customFormat="false" ht="18.75" hidden="false" customHeight="true" outlineLevel="0" collapsed="false">
      <c r="A51" s="77"/>
      <c r="B51" s="139"/>
      <c r="C51" s="139"/>
      <c r="D51" s="139"/>
      <c r="E51" s="139"/>
      <c r="F51" s="139"/>
      <c r="G51" s="139"/>
      <c r="H51" s="164" t="s">
        <v>110</v>
      </c>
      <c r="I51" s="164"/>
      <c r="J51" s="164"/>
      <c r="K51" s="164"/>
      <c r="L51" s="164"/>
      <c r="M51" s="164"/>
      <c r="N51" s="164"/>
      <c r="O51" s="164"/>
      <c r="P51" s="164"/>
      <c r="Q51" s="164"/>
      <c r="R51" s="164"/>
      <c r="S51" s="164"/>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72"/>
      <c r="BI51" s="73"/>
    </row>
    <row r="52" customFormat="false" ht="3.75" hidden="false" customHeight="true" outlineLevel="0" collapsed="false">
      <c r="A52" s="77"/>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72"/>
      <c r="BI52" s="73"/>
    </row>
    <row r="53" customFormat="false" ht="14.25" hidden="false" customHeight="false" outlineLevel="0" collapsed="false">
      <c r="A53" s="77"/>
      <c r="B53" s="95"/>
      <c r="C53" s="95"/>
      <c r="D53" s="95" t="s">
        <v>111</v>
      </c>
      <c r="E53" s="95"/>
      <c r="F53" s="95"/>
      <c r="G53" s="97"/>
      <c r="H53" s="97"/>
      <c r="I53" s="97"/>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72"/>
      <c r="BI53" s="73"/>
    </row>
    <row r="54" customFormat="false" ht="6" hidden="false" customHeight="true" outlineLevel="0" collapsed="false">
      <c r="A54" s="77"/>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3"/>
      <c r="AE54" s="102"/>
      <c r="AF54" s="103"/>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72"/>
      <c r="BI54" s="73"/>
    </row>
    <row r="55" customFormat="false" ht="11.25" hidden="false" customHeight="true" outlineLevel="0" collapsed="false">
      <c r="A55" s="77"/>
      <c r="B55" s="163"/>
      <c r="C55" s="163"/>
      <c r="D55" s="163"/>
      <c r="E55" s="165" t="s">
        <v>48</v>
      </c>
      <c r="F55" s="165"/>
      <c r="G55" s="165"/>
      <c r="H55" s="165"/>
      <c r="I55" s="165"/>
      <c r="J55" s="165"/>
      <c r="K55" s="165"/>
      <c r="L55" s="165"/>
      <c r="M55" s="165"/>
      <c r="N55" s="165"/>
      <c r="O55" s="165"/>
      <c r="P55" s="165"/>
      <c r="Q55" s="165"/>
      <c r="R55" s="165"/>
      <c r="S55" s="163"/>
      <c r="T55" s="163"/>
      <c r="U55" s="163"/>
      <c r="V55" s="163"/>
      <c r="W55" s="166"/>
      <c r="X55" s="163"/>
      <c r="Y55" s="163"/>
      <c r="Z55" s="163"/>
      <c r="AA55" s="163"/>
      <c r="AB55" s="163"/>
      <c r="AC55" s="163"/>
      <c r="AD55" s="54" t="s">
        <v>49</v>
      </c>
      <c r="AE55" s="54"/>
      <c r="AF55" s="54"/>
      <c r="AG55" s="54"/>
      <c r="AH55" s="54"/>
      <c r="AI55" s="54"/>
      <c r="AJ55" s="54"/>
      <c r="AK55" s="54"/>
      <c r="AL55" s="54"/>
      <c r="AM55" s="54"/>
      <c r="AN55" s="54"/>
      <c r="AO55" s="54"/>
      <c r="AP55" s="54"/>
      <c r="AQ55" s="54"/>
      <c r="AR55" s="54"/>
      <c r="AS55" s="54"/>
      <c r="AT55" s="54"/>
      <c r="AU55" s="54"/>
      <c r="AV55" s="54"/>
      <c r="AW55" s="54"/>
      <c r="AX55" s="54"/>
      <c r="AY55" s="54"/>
      <c r="AZ55" s="54"/>
      <c r="BA55" s="163"/>
      <c r="BB55" s="163"/>
      <c r="BC55" s="163"/>
      <c r="BD55" s="163"/>
      <c r="BE55" s="163"/>
      <c r="BF55" s="163"/>
      <c r="BG55" s="163"/>
      <c r="BH55" s="72"/>
      <c r="BI55" s="73"/>
    </row>
    <row r="56" customFormat="false" ht="14.25" hidden="false" customHeight="false" outlineLevel="0" collapsed="false">
      <c r="A56" s="77"/>
      <c r="B56" s="139"/>
      <c r="C56" s="139"/>
      <c r="D56" s="167"/>
      <c r="E56" s="115"/>
      <c r="F56" s="115"/>
      <c r="G56" s="115"/>
      <c r="H56" s="115"/>
      <c r="I56" s="115"/>
      <c r="J56" s="115"/>
      <c r="K56" s="115"/>
      <c r="L56" s="115"/>
      <c r="M56" s="115"/>
      <c r="N56" s="115"/>
      <c r="O56" s="115"/>
      <c r="P56" s="115"/>
      <c r="Q56" s="115"/>
      <c r="R56" s="115"/>
      <c r="S56" s="168"/>
      <c r="T56" s="168"/>
      <c r="U56" s="168"/>
      <c r="V56" s="168"/>
      <c r="W56" s="168"/>
      <c r="X56" s="168"/>
      <c r="Y56" s="168"/>
      <c r="Z56" s="168"/>
      <c r="AA56" s="168"/>
      <c r="AB56" s="168"/>
      <c r="AC56" s="168"/>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68"/>
      <c r="BA56" s="168"/>
      <c r="BB56" s="168"/>
      <c r="BC56" s="168"/>
      <c r="BD56" s="168"/>
      <c r="BE56" s="168"/>
      <c r="BF56" s="168"/>
      <c r="BG56" s="168"/>
      <c r="BH56" s="72"/>
      <c r="BI56" s="73"/>
    </row>
    <row r="57" customFormat="false" ht="6" hidden="false" customHeight="true" outlineLevel="0" collapsed="false">
      <c r="A57" s="8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09"/>
      <c r="BI57" s="88"/>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tns:customPropertyEditors xmlns:tns="http://schemas.microsoft.com/office/2006/customDocumentInformationPanel">
  <tns:showOnOpen>false</tns:showOnOpen>
  <tns:defaultPropertyEditorNamespace>Standard properties</tns:defaultPropertyEditorNamespace>
</tns:customPropertyEditors>
</file>

<file path=customXml/itemProps1.xml><?xml version="1.0" encoding="utf-8"?>
<ds:datastoreItem xmlns:ds="http://schemas.openxmlformats.org/officeDocument/2006/customXml" ds:itemID="{78ED6EBB-2B3D-4EDA-B890-4EBF912A4140}">
  <ds:schemaRefs>
    <ds:schemaRef ds:uri="http://schemas.microsoft.com/office/2006/customDocumentInformationPane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User</cp:lastModifiedBy>
  <cp:lastPrinted>2017-08-23T09:28:02Z</cp:lastPrinted>
  <dcterms:modified xsi:type="dcterms:W3CDTF">2023-03-07T12: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